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ИП!$A$1:$S$536</definedName>
    <definedName function="false" hidden="false" localSheetId="0" name="_xlnm.Print_Titles" vbProcedure="false">ИП!$12:$16</definedName>
    <definedName function="false" hidden="true" localSheetId="0" name="_xlnm._FilterDatabase" vbProcedure="false">ИП!$A$16:$AG$536</definedName>
    <definedName function="false" hidden="false" name="BALEE_FLOAD" vbProcedure="false">#REF!</definedName>
    <definedName function="false" hidden="false" name="BALEE_PROT" vbProcedure="false">#REF!,#REF!,#REF!,#REF!</definedName>
    <definedName function="false" hidden="false" name="BALM_FLOAD" vbProcedure="false">#REF!</definedName>
    <definedName function="false" hidden="false" name="BALM_PROT" vbProcedure="false">#REF!,#REF!,#REF!,#REF!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UR_VER" vbProcedure="false">[2]Заголовок!$B$21</definedName>
    <definedName function="false" hidden="false" name="DATA" vbProcedure="false">#REF!</definedName>
    <definedName function="false" hidden="false" name="DATE" vbProcedure="false">#REF!</definedName>
    <definedName function="false" hidden="false" name="DOC" vbProcedure="false">#REF!</definedName>
    <definedName function="false" hidden="false" name="Down_range" vbProcedure="false">#REF!</definedName>
    <definedName function="false" hidden="false" name="ESOcom" vbProcedure="false">#REF!</definedName>
    <definedName function="false" hidden="false" name="ESO_ET" vbProcedure="false">#REF!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ew" vbProcedure="false">ew</definedName>
    <definedName function="false" hidden="false" name="Excel_BuiltIn_Database" vbProcedure="false">#REF!</definedName>
    <definedName function="false" hidden="false" name="Excel_BuiltIn_Print_Area" vbProcedure="false">'[11]УЗ-21(2002)':'УЗ-22(3кв.) (2)'!$A$1:$H$27</definedName>
    <definedName function="false" hidden="false" name="Excel_BuiltIn_Print_Titles" vbProcedure="false">'[11]УЗ-21(1кв.) (2)':'УЗ-22(2002)'!$A$5:$XFD$7</definedName>
    <definedName function="false" hidden="false" name="expert0" vbProcedure="false">'[3]0'!$GK$961</definedName>
    <definedName function="false" hidden="false" name="expert0_1" vbProcedure="false">'[3]0.3'!$BI$829</definedName>
    <definedName function="false" hidden="false" name="expert1" vbProcedure="false">'[3]1'!$D$772</definedName>
    <definedName function="false" hidden="false" name="expert10" vbProcedure="false">#REF!</definedName>
    <definedName function="false" hidden="false" name="expert11" vbProcedure="false">#REF!</definedName>
    <definedName function="false" hidden="false" name="expert12" vbProcedure="false">#REF!</definedName>
    <definedName function="false" hidden="false" name="expert13" vbProcedure="false">#REF!</definedName>
    <definedName function="false" hidden="false" name="expert14" vbProcedure="false">#REF!</definedName>
    <definedName function="false" hidden="false" name="expert15" vbProcedure="false">#REF!</definedName>
    <definedName function="false" hidden="false" name="expert16" vbProcedure="false">#REF!</definedName>
    <definedName function="false" hidden="false" name="expert17" vbProcedure="false">#REF!</definedName>
    <definedName function="false" hidden="false" name="expert18" vbProcedure="false">#REF!</definedName>
    <definedName function="false" hidden="false" name="expert19" vbProcedure="false">#REF!</definedName>
    <definedName function="false" hidden="false" name="expert2" vbProcedure="false">'[3]2.1'!$D$4</definedName>
    <definedName function="false" hidden="false" name="expert20" vbProcedure="false">#REF!</definedName>
    <definedName function="false" hidden="false" name="expert21" vbProcedure="false">#REF!</definedName>
    <definedName function="false" hidden="false" name="expert22" vbProcedure="false">#REF!</definedName>
    <definedName function="false" hidden="false" name="expert23" vbProcedure="false">#REF!</definedName>
    <definedName function="false" hidden="false" name="expert24" vbProcedure="false">#REF!</definedName>
    <definedName function="false" hidden="false" name="expert25" vbProcedure="false">#REF!</definedName>
    <definedName function="false" hidden="false" name="expert26" vbProcedure="false">#REF!</definedName>
    <definedName function="false" hidden="false" name="expert27" vbProcedure="false">#REF!</definedName>
    <definedName function="false" hidden="false" name="expert28" vbProcedure="false">#REF!</definedName>
    <definedName function="false" hidden="false" name="expert29" vbProcedure="false">#REF!</definedName>
    <definedName function="false" hidden="false" name="expert30" vbProcedure="false">#REF!</definedName>
    <definedName function="false" hidden="false" name="expert5" vbProcedure="false">#REF!</definedName>
    <definedName function="false" hidden="false" name="expert6" vbProcedure="false">#REF!</definedName>
    <definedName function="false" hidden="false" name="expert7" vbProcedure="false">#REF!</definedName>
    <definedName function="false" hidden="false" name="expert8" vbProcedure="false">#REF!</definedName>
    <definedName function="false" hidden="false" name="expert9" vbProcedure="false">#REF!</definedName>
    <definedName function="false" hidden="false" name="ExRost06y0" vbProcedure="false">'[3]0'!$D$4</definedName>
    <definedName function="false" hidden="false" name="ExRost06y0_1" vbProcedure="false">'[3]0.3'!$D$4</definedName>
    <definedName function="false" hidden="false" name="ExRost06y1" vbProcedure="false">'[3]1'!$D$772</definedName>
    <definedName function="false" hidden="false" name="ExRost06y10" vbProcedure="false">#REF!</definedName>
    <definedName function="false" hidden="false" name="ExRost06y11" vbProcedure="false">#REF!</definedName>
    <definedName function="false" hidden="false" name="ExRost06y12" vbProcedure="false">#REF!</definedName>
    <definedName function="false" hidden="false" name="ExRost06y13" vbProcedure="false">#REF!</definedName>
    <definedName function="false" hidden="false" name="ExRost06y14" vbProcedure="false">#REF!</definedName>
    <definedName function="false" hidden="false" name="ExRost06y15" vbProcedure="false">#REF!</definedName>
    <definedName function="false" hidden="false" name="ExRost06y16" vbProcedure="false">#REF!</definedName>
    <definedName function="false" hidden="false" name="ExRost06y17" vbProcedure="false">#REF!</definedName>
    <definedName function="false" hidden="false" name="ExRost06y18" vbProcedure="false">#REF!</definedName>
    <definedName function="false" hidden="false" name="ExRost06y19" vbProcedure="false">#REF!</definedName>
    <definedName function="false" hidden="false" name="ExRost06y20" vbProcedure="false">#REF!</definedName>
    <definedName function="false" hidden="false" name="ExRost06y21" vbProcedure="false">#REF!</definedName>
    <definedName function="false" hidden="false" name="ExRost06y22" vbProcedure="false">#REF!</definedName>
    <definedName function="false" hidden="false" name="ExRost06y23" vbProcedure="false">#REF!</definedName>
    <definedName function="false" hidden="false" name="ExRost06y24" vbProcedure="false">#REF!</definedName>
    <definedName function="false" hidden="false" name="ExRost06y25" vbProcedure="false">#REF!</definedName>
    <definedName function="false" hidden="false" name="ExRost06y26" vbProcedure="false">#REF!</definedName>
    <definedName function="false" hidden="false" name="ExRost06y27" vbProcedure="false">#REF!</definedName>
    <definedName function="false" hidden="false" name="ExRost06y28" vbProcedure="false">#REF!</definedName>
    <definedName function="false" hidden="false" name="ExRost06y29" vbProcedure="false">#REF!</definedName>
    <definedName function="false" hidden="false" name="ExRost06y5" vbProcedure="false">#REF!</definedName>
    <definedName function="false" hidden="false" name="ExRost06y6" vbProcedure="false">#REF!</definedName>
    <definedName function="false" hidden="false" name="ExRost06y7" vbProcedure="false">#REF!</definedName>
    <definedName function="false" hidden="false" name="ExRost06y8" vbProcedure="false">#REF!</definedName>
    <definedName function="false" hidden="false" name="ExRost06y9" vbProcedure="false">#REF!</definedName>
    <definedName function="false" hidden="false" name="f" vbProcedure="false">f</definedName>
    <definedName function="false" hidden="false" name="fg" vbProcedure="false">fg</definedName>
    <definedName function="false" hidden="false" name="hh" vbProcedure="false">hh</definedName>
    <definedName function="false" hidden="false" name="k" vbProcedure="false">k</definedName>
    <definedName function="false" hidden="false" name="ka" vbProcedure="false">ka</definedName>
    <definedName function="false" hidden="false" name="LOAD1" vbProcedure="false">#REF!</definedName>
    <definedName function="false" hidden="false" name="LOAD2" vbProcedure="false">#REF!</definedName>
    <definedName function="false" hidden="false" name="LOAD3" vbProcedure="false">#REF!</definedName>
    <definedName function="false" hidden="false" name="LOAD4" vbProcedure="false">#REF!</definedName>
    <definedName function="false" hidden="false" name="LOAD5" vbProcedure="false">#REF!</definedName>
    <definedName function="false" hidden="false" name="LOAD6" vbProcedure="false">#REF!</definedName>
    <definedName function="false" hidden="false" name="LOAD7" vbProcedure="false">#REF!</definedName>
    <definedName function="false" hidden="false" name="LOAD8" vbProcedure="false">#REF!</definedName>
    <definedName function="false" hidden="false" name="MO" vbProcedure="false">#REF!</definedName>
    <definedName function="false" hidden="false" name="n" vbProcedure="false">n</definedName>
    <definedName function="false" hidden="false" name="NOM" vbProcedure="false">#REF!</definedName>
    <definedName function="false" hidden="false" name="NSRF" vbProcedure="false">#REF!</definedName>
    <definedName function="false" hidden="false" name="Num" vbProcedure="false">#REF!</definedName>
    <definedName function="false" hidden="false" name="o" vbProcedure="false">o</definedName>
    <definedName function="false" hidden="false" name="OKTMO" vbProcedure="false">#REF!</definedName>
    <definedName function="false" hidden="false" name="P10_T12?L3_1_x" vbProcedure="false">#REF!,#REF!,#REF!,#REF!,#REF!,#REF!,#REF!,P1_T12?L3_1_x</definedName>
    <definedName function="false" hidden="false" name="P1_T12?L3_1_x" vbProcedure="false">#REF!,#REF!,#REF!,#REF!,#REF!,#REF!,#REF!,#REF!</definedName>
    <definedName function="false" hidden="false" name="P10_T12?L3_x" vbProcedure="false">#REF!,#REF!,#REF!,#REF!,#REF!,#REF!,#REF!,P1_T12?L3_x</definedName>
    <definedName function="false" hidden="false" name="P1_T12?L3_x" vbProcedure="false">#REF!,#REF!,#REF!,#REF!,#REF!,#REF!,#REF!,#REF!</definedName>
    <definedName function="false" hidden="false" name="P10_T12?unit?ГА" vbProcedure="false">#REF!,#REF!,#REF!,#REF!,#REF!,#REF!,#REF!,#REF!</definedName>
    <definedName function="false" hidden="false" name="P10_T12?unit?ТРУБ" vbProcedure="false">#REF!,#REF!,#REF!,#REF!,#REF!,#REF!,#REF!,#REF!</definedName>
    <definedName function="false" hidden="false" name="P10_T16?item_ext?ЧЕЛ" vbProcedure="false">#REF!,#REF!,#REF!,#REF!,#REF!,#REF!,#REF!,#REF!</definedName>
    <definedName function="false" hidden="false" name="P10_T16?unit?ТРУБ" vbProcedure="false">#REF!,#REF!,#REF!,#REF!,#REF!,#REF!,#REF!,#REF!</definedName>
    <definedName function="false" hidden="false" name="P10_T16?unit?ЧЕЛ" vbProcedure="false">#REF!,#REF!,#REF!,#REF!,#REF!,#REF!,#REF!,#REF!</definedName>
    <definedName function="false" hidden="false" name="P11_T12?unit?ГА" vbProcedure="false">#REF!,P1_T12?unit?ГА,P2_T12?unit?ГА,P3_T12?unit?ГА,P4_T12?unit?ГА,P5_T12?unit?ГА,P6_T12?unit?ГА,P7_T12?unit?ГА,P8_T12?unit?ГА</definedName>
    <definedName function="false" hidden="false" name="P1_T12?unit?ГА" vbProcedure="false">#REF!,#REF!,#REF!,#REF!,#REF!,#REF!,#REF!,#REF!</definedName>
    <definedName function="false" hidden="false" name="P2_T12?unit?ГА" vbProcedure="false">#REF!,#REF!,#REF!,#REF!,#REF!,#REF!,#REF!,#REF!</definedName>
    <definedName function="false" hidden="false" name="P3_T12?unit?ГА" vbProcedure="false">#REF!,#REF!,#REF!,#REF!,#REF!,#REF!,#REF!,#REF!</definedName>
    <definedName function="false" hidden="false" name="P4_T12?unit?ГА" vbProcedure="false">#REF!,#REF!,#REF!,#REF!,#REF!,#REF!,#REF!,#REF!</definedName>
    <definedName function="false" hidden="false" name="P5_T12?unit?ГА" vbProcedure="false">#REF!,#REF!,#REF!,#REF!,#REF!,#REF!,#REF!,#REF!</definedName>
    <definedName function="false" hidden="false" name="P6_T12?unit?ГА" vbProcedure="false">#REF!,#REF!,#REF!,#REF!,#REF!,#REF!,#REF!,#REF!</definedName>
    <definedName function="false" hidden="false" name="P7_T12?unit?ГА" vbProcedure="false">#REF!,#REF!,#REF!,#REF!,#REF!,#REF!,#REF!,#REF!</definedName>
    <definedName function="false" hidden="false" name="P8_T12?unit?ГА" vbProcedure="false">#REF!,#REF!,#REF!,#REF!,#REF!,#REF!,#REF!,#REF!</definedName>
    <definedName function="false" hidden="false" name="P11_T12?unit?ТРУБ" vbProcedure="false">#REF!,#REF!,P1_T12?unit?ТРУБ,P2_T12?unit?ТРУБ,P3_T12?unit?ТРУБ,P4_T12?unit?ТРУБ,P5_T12?unit?ТРУБ,P6_T12?unit?ТРУБ</definedName>
    <definedName function="false" hidden="false" name="P1_T12?unit?ТРУБ" vbProcedure="false">#REF!,#REF!,#REF!,#REF!,#REF!,#REF!,#REF!,#REF!</definedName>
    <definedName function="false" hidden="false" name="P2_T12?unit?ТРУБ" vbProcedure="false">#REF!,#REF!,#REF!,#REF!,#REF!,#REF!,#REF!,#REF!</definedName>
    <definedName function="false" hidden="false" name="P3_T12?unit?ТРУБ" vbProcedure="false">#REF!,#REF!,#REF!,#REF!,#REF!,#REF!,#REF!,#REF!</definedName>
    <definedName function="false" hidden="false" name="P4_T12?unit?ТРУБ" vbProcedure="false">#REF!,#REF!,#REF!,#REF!,#REF!,#REF!,#REF!,#REF!</definedName>
    <definedName function="false" hidden="false" name="P5_T12?unit?ТРУБ" vbProcedure="false">#REF!,#REF!,#REF!,#REF!,#REF!,#REF!,#REF!,#REF!</definedName>
    <definedName function="false" hidden="false" name="P6_T12?unit?ТРУБ" vbProcedure="false">#REF!,#REF!,#REF!,#REF!,#REF!,#REF!,#REF!,#REF!</definedName>
    <definedName function="false" hidden="false" name="P11_T16?item_ext?ЧЕЛ" vbProcedure="false">#REF!,#REF!,#REF!,#REF!,#REF!,#REF!,#REF!,#REF!</definedName>
    <definedName function="false" hidden="false" name="P11_T16?unit?ТРУБ" vbProcedure="false">#REF!,#REF!,#REF!,#REF!,#REF!,#REF!,#REF!,#REF!</definedName>
    <definedName function="false" hidden="false" name="P11_T16?unit?ЧЕЛ" vbProcedure="false">#REF!,#REF!,#REF!,#REF!,#REF!,#REF!,#REF!,#REF!</definedName>
    <definedName function="false" hidden="false" name="P12_T16?item_ext?ЧЕЛ" vbProcedure="false">#REF!,#REF!,#REF!,#REF!,#REF!,#REF!,#REF!</definedName>
    <definedName function="false" hidden="false" name="P12_T16?unit?ТРУБ" vbProcedure="false">#REF!,#REF!,#REF!,#REF!,#REF!,#REF!,#REF!,#REF!</definedName>
    <definedName function="false" hidden="false" name="P12_T16?unit?ЧЕЛ" vbProcedure="false">#REF!,#REF!,#REF!,#REF!,#REF!,#REF!,#REF!,#REF!</definedName>
    <definedName function="false" hidden="false" name="P13_T16?item_ext?ЧЕЛ" vbProcedure="false">#REF!,#REF!,#REF!,#REF!,#REF!,#REF!,#REF!,#REF!</definedName>
    <definedName function="false" hidden="false" name="P13_T16?unit?ТРУБ" vbProcedure="false">#REF!,#REF!,#REF!,#REF!,#REF!,#REF!,#REF!,#REF!</definedName>
    <definedName function="false" hidden="false" name="P13_T16?unit?ЧЕЛ" vbProcedure="false">#REF!,#REF!,#REF!,#REF!,#REF!,#REF!,#REF!,#REF!</definedName>
    <definedName function="false" hidden="false" name="P14_T16?item_ext?ЧЕЛ" vbProcedure="false">#REF!,#REF!,#REF!,#REF!,#REF!,#REF!,#REF!,#REF!</definedName>
    <definedName function="false" hidden="false" name="P14_T16?unit?ТРУБ" vbProcedure="false">#REF!,#REF!,#REF!,#REF!,#REF!,#REF!,#REF!,#REF!</definedName>
    <definedName function="false" hidden="false" name="P14_T16?unit?ЧЕЛ" vbProcedure="false">#REF!,#REF!,#REF!,#REF!,#REF!,#REF!,#REF!,#REF!</definedName>
    <definedName function="false" hidden="false" name="P15_T16?item_ext?ЧЕЛ" vbProcedure="false">#REF!,#REF!,#REF!,#REF!,#REF!,#REF!,#REF!,#REF!</definedName>
    <definedName function="false" hidden="false" name="P15_T16?unit?ТРУБ" vbProcedure="false">#REF!,#REF!,#REF!,#REF!,#REF!,#REF!,#REF!,#REF!</definedName>
    <definedName function="false" hidden="false" name="P15_T16?unit?ЧЕЛ" vbProcedure="false">#REF!,#REF!,#REF!,#REF!,#REF!,#REF!,#REF!,#REF!</definedName>
    <definedName function="false" hidden="false" name="P16_T16?item_ext?ЧЕЛ" vbProcedure="false">#REF!,#REF!,#REF!,#REF!,#REF!,#REF!,#REF!,#REF!</definedName>
    <definedName function="false" hidden="false" name="P16_T16?unit?ТРУБ" vbProcedure="false">#REF!,#REF!,#REF!,#REF!,#REF!,#REF!,#REF!,#REF!</definedName>
    <definedName function="false" hidden="false" name="P16_T16?unit?ЧЕЛ" vbProcedure="false">#REF!,#REF!,#REF!,#REF!,#REF!,#REF!,#REF!,#REF!</definedName>
    <definedName function="false" hidden="false" name="P17_T16?item_ext?ЧЕЛ" vbProcedure="false">#REF!,#REF!,#REF!,#REF!,#REF!,#REF!,#REF!,#REF!</definedName>
    <definedName function="false" hidden="false" name="P17_T16?unit?ТРУБ" vbProcedure="false">#REF!,#REF!,#REF!,#REF!,#REF!,#REF!,#REF!,#REF!</definedName>
    <definedName function="false" hidden="false" name="P17_T16?unit?ЧЕЛ" vbProcedure="false">#REF!,#REF!,#REF!,#REF!,#REF!,#REF!,#REF!,#REF!</definedName>
    <definedName function="false" hidden="false" name="P18_T16?item_ext?ЧЕЛ" vbProcedure="false">#REF!,#REF!,#REF!,#REF!,#REF!,#REF!,#REF!,#REF!</definedName>
    <definedName function="false" hidden="false" name="P18_T16?unit?ТРУБ" vbProcedure="false">#REF!,#REF!,#REF!,#REF!,#REF!,#REF!,#REF!,#REF!</definedName>
    <definedName function="false" hidden="false" name="P18_T16?unit?ЧЕЛ" vbProcedure="false">#REF!,#REF!,#REF!,#REF!,#REF!,#REF!,#REF!,#REF!</definedName>
    <definedName function="false" hidden="false" name="P19_T16?item_ext?ЧЕЛ" vbProcedure="false">#REF!,#REF!,#REF!,#REF!,#REF!,#REF!,#REF!,#REF!</definedName>
    <definedName function="false" hidden="false" name="P19_T16?unit?ТРУБ" vbProcedure="false">#REF!,#REF!,#REF!,#REF!,#REF!,#REF!,#REF!,#REF!</definedName>
    <definedName function="false" hidden="false" name="P19_T16?unit?ЧЕЛ" vbProcedure="false">#REF!,#REF!,#REF!,#REF!,#REF!,#REF!,#REF!</definedName>
    <definedName function="false" hidden="false" name="P1_PROT_0" vbProcedure="false">'[3]0'!$G$100,'[3]0'!$G$83:$G$84,'[3]0'!$G$75,'[3]0'!$G$70,'[3]0'!$G$65,'[3]0'!$G$58:$G$63,'[3]0'!$G$55,'[3]0'!$G$51,'[3]0'!$G$42:$G$47,'[3]0'!$G$28:$G$40,'[3]0'!$G$24:$G$26</definedName>
    <definedName function="false" hidden="false" name="P1_PROT_1" vbProcedure="false">'[3]1'!$O$22:$Q$24,'[3]1'!$K$8:$M$14,'[3]1'!$O$8:$Q$14,'[3]1'!$K$22:$M$24,'[3]1'!$T$3:$Y$41,'[3]1'!$A$26:$R$41,'[3]1'!$K$16:$M$20,'[3]1'!$G$22:$I$24,'[3]1'!$G$16:$I$20</definedName>
    <definedName function="false" hidden="false" name="P1_PROT_2" vbProcedure="false">'[3]2'!$B$46:$B$47,'[3]2'!$B$37:$B$38,'[3]2'!$H$127:$J$128,'[3]2'!$H$66:$J$68,'[3]2'!$H$70:$J$72,'[3]2'!$H$7:$J$8,'[3]2'!$H$10:$J$10,'[3]2'!$H$12:$J$12,'[3]2'!$H$15:$J$15</definedName>
    <definedName function="false" hidden="false" name="P1_PROT_21" vbProcedure="false">'[3]2.1'!$P$12,'[3]2.1'!$P$14,'[3]2.1'!$P$17,'[3]2.1'!$P$19:$P$20,'[3]2.1'!$P$23:$P$24,'[3]2.1'!$P$29:$P$30,'[3]2.1'!$P$33,'[3]2.1'!$J$55:$J$57,'[3]2.1'!$J$59:$J$61</definedName>
    <definedName function="false" hidden="false" name="P1_PROT_22" vbProcedure="false">'[3]2.2'!$P$76:$P$77,'[3]2.2'!$J$94:$R$96,'[3]2.2'!$J$98:$R$100,'[3]2.2'!$J$102:$R$103,'[3]2.2'!$J$117:$R$117,'[3]2.2'!$J$121:$R$123,'[3]2.2'!$J$125:$R$127</definedName>
    <definedName function="false" hidden="false" name="P1_PROT_23" vbProcedure="false">'[3]2.3'!$O$3:$S$188,'[3]2.3'!$I$9:$N$10,'[3]2.3'!$I$12:$N$12,'[3]2.3'!$I$14:$N$14,'[3]2.3'!$I$17:$N$17,'[3]2.3'!$I$19:$N$20,'[3]2.3'!$I$23:$N$24,'[3]2.3'!$I$33:$N$33</definedName>
    <definedName function="false" hidden="false" name="P1_PROT_4" vbProcedure="false">'[3]4'!$J$45:$N$55,'[3]4'!$P$45:$Z$55,'[3]4'!$AB$45:$AC$55,'[3]4'!$AD$3:$AI$65,'[3]4'!$A$57:$AC$65,'[3]4'!$B$17:$B$18,'[3]4'!$B$26:$B$27,'[3]4'!$L$8:$N$9,'[3]4'!$L$11:$N$14</definedName>
    <definedName function="false" hidden="false" name="P1_PROT_6" vbProcedure="false">[3]РчСтЭЭ_Ф!$A$43:$H$52,[3]РчСтЭЭ_Ф!$E$37,[3]РчСтЭЭ_Ф!$E$31:$H$31,[3]РчСтЭЭ_Ф!$E$19,[3]РчСтЭЭ_Ф!$E$13,[3]РчСтЭЭ_Ф!$E$7:$H$7,[3]РчСтЭЭ_Ф!$E$5:$H$5</definedName>
    <definedName function="false" hidden="false" name="P1_PROT_E3" vbProcedure="false">[3]РчСтЭЭ_Ф!$E$7:$H$7,[3]РчСтЭЭ_Ф!$E$13,[3]РчСтЭЭ_Ф!$E$19,[3]РчСтЭЭ_Ф!$E$31:$H$31,[3]РчСтЭЭ_Ф!$E$37,[3]РчСтЭЭ_Ф!$A$43:$M$53,[3]РчСтЭЭ_Ф!$I$3:$M$42</definedName>
    <definedName function="false" hidden="false" name="P1_PROT_I1" vbProcedure="false">[3]ИП!$K$1:$T$1,[3]ИП!$D$1:$I$1,[3]ИП!$D$16:$D$17,[3]ИП!$D$20:$D$21,[3]ИП!$D$24:$D$25,[3]ИП!$D$12:$I$13,[3]ИП!$K$12:$T$13,[3]ИП!$F$15:$I$17,[3]ИП!$K$16:$T$17</definedName>
    <definedName function="false" hidden="false" name="P1_PROT_I2" vbProcedure="false">'[3]Ист-ики финанс-я'!$C$8:$L$11,'[3]Ист-ики финанс-я'!$C$13:$L$20,'[3]Ист-ики финанс-я'!$C$22:$L$25,'[3]Ист-ики финанс-я'!$C$28:$L$29</definedName>
    <definedName function="false" hidden="false" name="P1_PROT_I3" vbProcedure="false">'[3]Расчет прибыли'!$C$10:$K$10,'[3]Расчет прибыли'!$C$12:$K$12,'[3]Расчет прибыли'!$C$16:$L$16,'[3]Расчет прибыли'!$C$18:$L$20,'[3]Расчет прибыли'!$C$22:$L$28</definedName>
    <definedName function="false" hidden="false" name="P1_PROT_M2" vbProcedure="false">[3]РчСтГМ_УП!$E$13,[3]РчСтГМ_УП!$E$19,[3]РчСтГМ_УП!$E$32:$E$33,[3]РчСтГМ_УП!$F$3:$M$39,[3]РчСтГМ_УП!$A$40:$M$67,[3]РчСтГМ_УП!$E$7,[3]РчСтГМ_УП!$E$5</definedName>
    <definedName function="false" hidden="false" name="P1_PROT_M3" vbProcedure="false">[3]РчСтГМ_Ф!$F$3:$O$39,[3]РчСтГМ_Ф!$A$40:$O$59,[3]РчСтГМ_Ф!$E$32:$E$33,[3]РчСтГМ_Ф!$E$19,[3]РчСтГМ_Ф!$E$13,[3]РчСтГМ_Ф!$E$7:$E$8,[3]РчСтГМ_Ф!$E$5</definedName>
    <definedName function="false" hidden="false" name="P1_SBT_PROT" vbProcedure="false">#REF!,#REF!,#REF!,#REF!,#REF!,#REF!,#REF!</definedName>
    <definedName function="false" hidden="false" name="P1_SCOPE_22" vbProcedure="false">'[3]2.2'!$J$12:$R$12,'[3]2.2'!$J$14:$R$14,'[3]2.2'!$J$19:$R$20,'[3]2.2'!$J$23:$R$24,'[3]2.2'!$J$28:$R$30,'[3]2.2'!$J$33:$R$33,'[3]2.2'!$J$55:$R$57,'[3]2.2'!$J$59:$R$61</definedName>
    <definedName function="false" hidden="false" name="P1_SCOPE_CHK2" vbProcedure="false">'[3]2'!$B$168:$N$169,'[3]2'!$B$182:$N$183,'[3]2'!$B$61:$N$62,'[3]2'!$B$74:$N$75,'[3]2'!$B$87:$N$88,'[3]2'!$B$100:$N$101,'[3]2'!$B$113:$N$114,'[3]2'!$B$127:$N$128</definedName>
    <definedName function="false" hidden="false" name="P1_SCOPE_CHK2_1" vbProcedure="false">'[3]2.1'!$B$170:$R$171,'[3]2.1'!$B$184:$R$185,'[3]2.1'!$B$63:$R$64,'[3]2.1'!$B$76:$R$77,'[3]2.1'!$B$89:$R$90,'[3]2.1'!$B$102:$R$103,'[3]2.1'!$B$115:$R$116</definedName>
    <definedName function="false" hidden="false" name="P1_SCOPE_CHK2_2" vbProcedure="false">'[3]2.2'!$B$170:$R$171,'[3]2.2'!$B$184:$R$185,'[3]2.2'!$B$63:$R$64,'[3]2.2'!$B$76:$R$77,'[3]2.2'!$B$89:$R$90,'[3]2.2'!$B$102:$R$103,'[3]2.2'!$B$115:$R$116</definedName>
    <definedName function="false" hidden="false" name="P1_SCOPE_CHK2_3" vbProcedure="false">'[3]2.3'!$B$170:$N$171,'[3]2.3'!$B$184:$N$185,'[3]2.3'!$B$63:$N$64,'[3]2.3'!$B$76:$N$77,'[3]2.3'!$B$89:$N$90,'[3]2.3'!$B$102:$N$103,'[3]2.3'!$B$115:$N$116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LOAD1" vbProcedure="false">'[4]Отчет ЭЭ (Табл. 1)'!$C$12:$I$14,'[4]Отчет ЭЭ (Табл. 1)'!$C$17:$I$19,'[4]Отчет ЭЭ (Табл. 1)'!$C$20:$E$20,'[4]Отчет ЭЭ (Табл. 1)'!$C$22:$I$24</definedName>
    <definedName function="false" hidden="false" name="P1_SCOPE_LOAD2" vbProcedure="false">'[5]Отчет ТЭ (Табл. 2)'!$C$10:$E$10,'[5]Отчет ТЭ (Табл. 2)'!$C$12:$I$24,'[5]Отчет ТЭ (Табл. 2)'!$C$27:$I$176,'[5]Отчет ТЭ (Табл. 2)'!$C$177:$E$177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0?Data" vbProcedure="false">'[3]0'!$D$67:$G$68,'[3]0'!$D$91:$G$107,'[3]0'!$Q$15121,'[3]0'!$A$1,'[3]0'!$FU$177,'[3]0'!$E$5,'[3]0'!$D$65:$G$65,'[3]0'!$D$70:$G$70</definedName>
    <definedName function="false" hidden="false" name="P1_T0?unit?ТРУБ" vbProcedure="false">'[3]0'!$D$105:$G$106,'[3]0'!$G$7,'[3]0'!$D$91:$G$95,'[3]0'!$D$65:$G$65,'[3]0'!$D$70:$G$70,'[3]0'!$D$57:$G$63,'[3]0'!$D$14:$G$55,'[3]0'!$D$72:$G$75,'[3]0'!$D$77:$G$80</definedName>
    <definedName function="false" hidden="false" name="P1_T0_Protect" vbProcedure="false">'[3]0'!$D$29:$G$29,'[3]0'!$D$39:$G$39,'[3]0'!$D$4,'[3]0'!$A$1,'[3]0'!$D$51:$G$51,'[3]0'!$Q$15121,'[3]0'!$A$1,'[3]0'!$D$55:$G$55,'[3]0'!$D$62:$G$62,'[3]0'!$D$65:$G$65</definedName>
    <definedName function="false" hidden="false" name="P1_T0_Protection" vbProcedure="false">'[3]0'!$D$29:$G$29,'[3]0'!$D$39:$G$39,'[3]0'!$D$51:$G$51,'[3]0'!$D$55:$G$55,'[3]0'!$D$62:$G$62,'[3]0'!$D$65:$G$65,'[3]0'!$D$75:$G$75,'[3]0'!$D$83:$G$84,'[3]0'!$G$7,'[3]0'!$Q$17</definedName>
    <definedName function="false" hidden="false" name="P1_T12?Data" vbProcedure="false">#REF!,#REF!,#REF!,#REF!,#REF!,#REF!,#REF!,#REF!,#REF!,#REF!,#REF!,#REF!</definedName>
    <definedName function="false" hidden="false" name="P1_T13?unit?РУБ_ТМКБ" vbProcedure="false">#REF!,#REF!,#REF!,#REF!,#REF!,#REF!,#REF!,#REF!</definedName>
    <definedName function="false" hidden="false" name="P1_T13?unit?ТМКБ" vbProcedure="false">#REF!,#REF!,#REF!,#REF!,#REF!,#REF!,#REF!,#REF!</definedName>
    <definedName function="false" hidden="false" name="P1_T13?unit?ТРУБ" vbProcedure="false">#REF!,#REF!,#REF!,#REF!,#REF!,#REF!,#REF!,#REF!</definedName>
    <definedName function="false" hidden="false" name="P1_T16?item_ext?ЧЕЛ" vbProcedure="false">#REF!,#REF!,#REF!,#REF!,#REF!,#REF!,#REF!,#REF!</definedName>
    <definedName function="false" hidden="false" name="P1_T16?unit?ТРУБ" vbProcedure="false">#REF!,#REF!,#REF!,#REF!,#REF!,#REF!,#REF!,#REF!</definedName>
    <definedName function="false" hidden="false" name="P1_T16?unit?ЧЕЛ" vbProcedure="false">#REF!,#REF!,#REF!,#REF!,#REF!,#REF!,#REF!</definedName>
    <definedName function="false" hidden="false" name="P1_T17_1_Protect" vbProcedure="false">#REF!,#REF!,#REF!,#REF!,#REF!,#REF!,#REF!,#REF!</definedName>
    <definedName function="false" hidden="false" name="P1_T22?Data" vbProcedure="false">#REF!,#REF!,#REF!,#REF!,#REF!,#REF!,#REF!,#REF!</definedName>
    <definedName function="false" hidden="false" name="P1_T2?Data" vbProcedure="false">'[3]2.1'!$J$10,'[3]2.1'!$G$42:$P$49,'[3]2.1'!$D$4,'[3]2.1'!$G$51:$P$51,'[3]2.1'!$D$4,'[3]2.1'!$G$53:$P$56,'[3]2.1'!$G$7,'[3]2.1'!$G$57:$P$64,'[3]2.1'!$Q$15377</definedName>
    <definedName function="false" hidden="false" name="P1_T2_2?Data" vbProcedure="false">#REF!,#REF!,#REF!,#REF!,#REF!,#REF!,#REF!,#REF!</definedName>
    <definedName function="false" hidden="false" name="P1_T2_2?unit?РУБ_ТНТ" vbProcedure="false">#REF!,#REF!,#REF!,#REF!,#REF!,#REF!,#REF!</definedName>
    <definedName function="false" hidden="false" name="P1_T2_2_Protect" vbProcedure="false">#REF!,#REF!,#REF!,#REF!,#REF!,#REF!,#REF!,#REF!</definedName>
    <definedName function="false" hidden="false" name="P1_T5_Protect" vbProcedure="false">#REF!,#REF!,#REF!,#REF!,#REF!,#REF!,#REF!,#REF!,#REF!</definedName>
    <definedName function="false" hidden="false" name="P1_T6_Protect" vbProcedure="false">#REF!,#REF!,#REF!,#REF!,#REF!,#REF!,#REF!,#REF!,#REF!</definedName>
    <definedName function="false" hidden="false" name="P20_T16?item_ext?ЧЕЛ" vbProcedure="false">#REF!,#REF!,#REF!,#REF!,#REF!,#REF!,#REF!,#REF!</definedName>
    <definedName function="false" hidden="false" name="P20_T16?unit?ТРУБ" vbProcedure="false">#REF!,#REF!,#REF!,#REF!,#REF!,#REF!,#REF!,#REF!</definedName>
    <definedName function="false" hidden="false" name="P20_T16?unit?ЧЕЛ" vbProcedure="false">#REF!,#REF!,#REF!,#REF!,#REF!,#REF!,#REF!,#REF!</definedName>
    <definedName function="false" hidden="false" name="P21_T16?item_ext?ЧЕЛ" vbProcedure="false">#REF!,#REF!,P1_T16?item_ext?ЧЕЛ,P2_T16?item_ext?ЧЕЛ,P3_T16?item_ext?ЧЕЛ,P4_T16?item_ext?ЧЕЛ,P5_T16?item_ext?ЧЕЛ</definedName>
    <definedName function="false" hidden="false" name="P2_T16?item_ext?ЧЕЛ" vbProcedure="false">#REF!,#REF!,#REF!,#REF!,#REF!,#REF!,#REF!,#REF!</definedName>
    <definedName function="false" hidden="false" name="P3_T16?item_ext?ЧЕЛ" vbProcedure="false">#REF!,#REF!,#REF!,#REF!,#REF!,#REF!,#REF!,#REF!</definedName>
    <definedName function="false" hidden="false" name="P4_T16?item_ext?ЧЕЛ" vbProcedure="false">#REF!,#REF!,#REF!,#REF!,#REF!,#REF!,#REF!</definedName>
    <definedName function="false" hidden="false" name="P5_T16?item_ext?ЧЕЛ" vbProcedure="false">#REF!,#REF!,#REF!,#REF!,#REF!,#REF!,#REF!,#REF!</definedName>
    <definedName function="false" hidden="false" name="P21_T16?unit?ТРУБ" vbProcedure="false">#REF!,#REF!,#REF!,#REF!,#REF!,#REF!,#REF!</definedName>
    <definedName function="false" hidden="false" name="P21_T16?unit?ЧЕЛ" vbProcedure="false">#REF!,P1_T16?unit?ЧЕЛ,P2_T16?unit?ЧЕЛ,P3_T16?unit?ЧЕЛ,P4_T16?unit?ЧЕЛ,P5_T16?unit?ЧЕЛ,P6_T16?unit?ЧЕЛ,P7_T16?unit?ЧЕЛ,P8_T16?unit?ЧЕЛ</definedName>
    <definedName function="false" hidden="false" name="P2_T16?unit?ЧЕЛ" vbProcedure="false">#REF!,#REF!,#REF!,#REF!,#REF!,#REF!,#REF!</definedName>
    <definedName function="false" hidden="false" name="P3_T16?unit?ЧЕЛ" vbProcedure="false">#REF!,#REF!,#REF!,#REF!,#REF!,#REF!,#REF!,#REF!</definedName>
    <definedName function="false" hidden="false" name="P4_T16?unit?ЧЕЛ" vbProcedure="false">#REF!,#REF!,#REF!,#REF!,#REF!,#REF!,#REF!,#REF!</definedName>
    <definedName function="false" hidden="false" name="P5_T16?unit?ЧЕЛ" vbProcedure="false">#REF!,#REF!,#REF!,#REF!,#REF!,#REF!,#REF!,#REF!</definedName>
    <definedName function="false" hidden="false" name="P6_T16?unit?ЧЕЛ" vbProcedure="false">#REF!,#REF!,#REF!,#REF!,#REF!,#REF!,#REF!,#REF!</definedName>
    <definedName function="false" hidden="false" name="P7_T16?unit?ЧЕЛ" vbProcedure="false">#REF!,#REF!,#REF!,#REF!,#REF!,#REF!,#REF!,#REF!</definedName>
    <definedName function="false" hidden="false" name="P8_T16?unit?ЧЕЛ" vbProcedure="false">#REF!,#REF!,#REF!,#REF!,#REF!,#REF!,#REF!,#REF!</definedName>
    <definedName function="false" hidden="false" name="P22_T16?item_ext?ЧЕЛ" vbProcedure="false">P6_T16?item_ext?ЧЕЛ,P7_T16?item_ext?ЧЕЛ,P8_T16?item_ext?ЧЕЛ,P9_T16?item_ext?ЧЕЛ,P10_T16?item_ext?ЧЕЛ,P11_T16?item_ext?ЧЕЛ,P12_T16?item_ext?ЧЕЛ</definedName>
    <definedName function="false" hidden="false" name="P6_T16?item_ext?ЧЕЛ" vbProcedure="false">#REF!,#REF!,#REF!,#REF!,#REF!,#REF!,#REF!</definedName>
    <definedName function="false" hidden="false" name="P7_T16?item_ext?ЧЕЛ" vbProcedure="false">#REF!,#REF!,#REF!,#REF!,#REF!,#REF!,#REF!</definedName>
    <definedName function="false" hidden="false" name="P8_T16?item_ext?ЧЕЛ" vbProcedure="false">#REF!,#REF!,#REF!,#REF!,#REF!,#REF!,#REF!,#REF!</definedName>
    <definedName function="false" hidden="false" name="P9_T16?item_ext?ЧЕЛ" vbProcedure="false">#REF!,#REF!,#REF!,#REF!,#REF!,#REF!,#REF!,#REF!</definedName>
    <definedName function="false" hidden="false" name="P22_T16?unit?ТРУБ" vbProcedure="false">#REF!,#REF!,#REF!,#REF!,#REF!,#REF!,#REF!,#REF!</definedName>
    <definedName function="false" hidden="false" name="P22_T16?unit?ЧЕЛ" vbProcedure="false">P9_T16?unit?ЧЕЛ,P10_T16?unit?ЧЕЛ,P11_T16?unit?ЧЕЛ,P12_T16?unit?ЧЕЛ,P13_T16?unit?ЧЕЛ,P14_T16?unit?ЧЕЛ,P15_T16?unit?ЧЕЛ,P16_T16?unit?ЧЕЛ</definedName>
    <definedName function="false" hidden="false" name="P9_T16?unit?ЧЕЛ" vbProcedure="false">#REF!,#REF!,#REF!,#REF!,#REF!,#REF!,#REF!,#REF!</definedName>
    <definedName function="false" hidden="false" name="P23_T16?item_ext?ЧЕЛ" vbProcedure="false">P13_T16?item_ext?ЧЕЛ,P14_T16?item_ext?ЧЕЛ,P15_T16?item_ext?ЧЕЛ,P16_T16?item_ext?ЧЕЛ,P17_T16?item_ext?ЧЕЛ,P18_T16?item_ext?ЧЕЛ,P19_T16?item_ext?ЧЕЛ</definedName>
    <definedName function="false" hidden="false" name="P23_T16?unit?ТРУБ" vbProcedure="false">#REF!,#REF!,#REF!,#REF!,#REF!,#REF!,#REF!</definedName>
    <definedName function="false" hidden="false" name="P24_T16?unit?ТРУБ" vbProcedure="false">#REF!,#REF!,#REF!,#REF!,#REF!,#REF!,#REF!,#REF!</definedName>
    <definedName function="false" hidden="false" name="P25_T16?unit?ТРУБ" vbProcedure="false">#REF!,#REF!,#REF!,#REF!,#REF!,#REF!,#REF!,#REF!</definedName>
    <definedName function="false" hidden="false" name="P26_T16?unit?ТРУБ" vbProcedure="false">#REF!,#REF!,#REF!,#REF!,#REF!,#REF!,#REF!,#REF!</definedName>
    <definedName function="false" hidden="false" name="P27_T16?unit?ТРУБ" vbProcedure="false">#REF!,P1_T16?unit?ТРУБ,P2_T16?unit?ТРУБ,P3_T16?unit?ТРУБ,P4_T16?unit?ТРУБ,P5_T16?unit?ТРУБ,P6_T16?unit?ТРУБ,P7_T16?unit?ТРУБ</definedName>
    <definedName function="false" hidden="false" name="P2_T16?unit?ТРУБ" vbProcedure="false">#REF!,#REF!,#REF!,#REF!,#REF!,#REF!,#REF!,#REF!</definedName>
    <definedName function="false" hidden="false" name="P3_T16?unit?ТРУБ" vbProcedure="false">#REF!,#REF!,#REF!,#REF!,#REF!,#REF!,#REF!</definedName>
    <definedName function="false" hidden="false" name="P4_T16?unit?ТРУБ" vbProcedure="false">#REF!,#REF!,#REF!,#REF!,#REF!,#REF!,#REF!,#REF!</definedName>
    <definedName function="false" hidden="false" name="P5_T16?unit?ТРУБ" vbProcedure="false">#REF!,#REF!,#REF!,#REF!,#REF!,#REF!,#REF!</definedName>
    <definedName function="false" hidden="false" name="P6_T16?unit?ТРУБ" vbProcedure="false">#REF!,#REF!,#REF!,#REF!,#REF!,#REF!,#REF!,#REF!</definedName>
    <definedName function="false" hidden="false" name="P7_T16?unit?ТРУБ" vbProcedure="false">#REF!,#REF!,#REF!,#REF!,#REF!,#REF!,#REF!,#REF!</definedName>
    <definedName function="false" hidden="false" name="P28_T16?unit?ТРУБ" vbProcedure="false">P8_T16?unit?ТРУБ,P9_T16?unit?ТРУБ,P10_T16?unit?ТРУБ,P11_T16?unit?ТРУБ,P12_T16?unit?ТРУБ,P13_T16?unit?ТРУБ,P14_T16?unit?ТРУБ,P15_T16?unit?ТРУБ</definedName>
    <definedName function="false" hidden="false" name="P8_T16?unit?ТРУБ" vbProcedure="false">#REF!,#REF!,#REF!,#REF!,#REF!,#REF!,#REF!,#REF!</definedName>
    <definedName function="false" hidden="false" name="P9_T16?unit?ТРУБ" vbProcedure="false">#REF!,#REF!,#REF!,#REF!,#REF!,#REF!,#REF!,#REF!</definedName>
    <definedName function="false" hidden="false" name="P29_T16?unit?ТРУБ" vbProcedure="false">P16_T16?unit?ТРУБ,P17_T16?unit?ТРУБ,P18_T16?unit?ТРУБ,P19_T16?unit?ТРУБ,P20_T16?unit?ТРУБ,P21_T16?unit?ТРУБ,P22_T16?unit?ТРУБ,P23_T16?unit?ТРУБ</definedName>
    <definedName function="false" hidden="false" name="p2_" vbProcedure="false">#REF!</definedName>
    <definedName function="false" hidden="false" name="P2_PROT_2" vbProcedure="false">'[3]2'!$H$17:$J$18,'[3]2'!$H$21:$J$22,'[3]2'!$H$27:$J$28,'[3]2'!$H$31:$J$31,'[3]2'!$H$57:$J$59,'[3]2'!$H$53:$J$55,'[3]2'!$H$61:$J$62,'[3]2'!$H$74:$J$75,'[3]2'!$H$92:$J$94</definedName>
    <definedName function="false" hidden="false" name="P2_PROT_21" vbProcedure="false">'[3]2.1'!$J$63:$J$64,'[3]2.1'!$P$55:$P$57,'[3]2.1'!$P$59:$P$61,'[3]2.1'!$P$63:$P$64,'[3]2.1'!$J$68:$J$70,'[3]2.1'!$J$72:$J$74,'[3]2.1'!$J$76:$J$77,'[3]2.1'!$P$68:$P$70</definedName>
    <definedName function="false" hidden="false" name="P2_PROT_22" vbProcedure="false">'[3]2.2'!$J$129:$R$130,'[3]2.2'!$J$144:$R$144,'[3]2.2'!$S$3:$X$197,'[3]2.2'!$A$189:$R$197,'[3]2.2'!$B$39:$B$40,'[3]2.2'!$B$48:$B$49,'[3]2.2'!$J$9:$J$10,'[3]2.2'!$P$9:$P$10</definedName>
    <definedName function="false" hidden="false" name="P2_PROT_23" vbProcedure="false">'[3]2.3'!$I$55:$N$57,'[3]2.3'!$I$59:$N$61,'[3]2.3'!$I$63:$N$64,'[3]2.3'!$I$68:$N$70,'[3]2.3'!$I$72:$N$74,'[3]2.3'!$I$76:$N$77,'[3]2.3'!$B$39:$B$40,'[3]2.3'!$B$48:$B$49</definedName>
    <definedName function="false" hidden="false" name="P2_PROT_4" vbProcedure="false">'[3]4'!$P$8:$Z$9,'[3]4'!$P$11:$Z$14,'[3]4'!$AB$8:$AC$9,'[3]4'!$AB$11:$AC$14,'[3]4'!$F$17:$H$18,'[3]4'!$J$17:$N$18,'[3]4'!$P$17:$Z$18,'[3]4'!$AB$17:$AC$18,'[3]4'!$F$20:$H$20</definedName>
    <definedName function="false" hidden="false" name="P2_PROT_I3" vbProcedure="false">'[3]Расчет прибыли'!$C$30:$L$30,'[3]Расчет прибыли'!$C$32:$L$32,'[3]Расчет прибыли'!$C$34:$L$34,'[3]Расчет прибыли'!$A$35:$O$38,'[3]Расчет прибыли'!$M$4:$O$34</definedName>
    <definedName function="false" hidden="false" name="P2_SCOPE_22" vbProcedure="false">'[3]2.2'!$J$63:$R$64,'[3]2.2'!$J$68:$R$70,'[3]2.2'!$J$72:$R$74,'[3]2.2'!$J$76:$R$77,'[3]2.2'!$J$94:$R$96,'[3]2.2'!$J$98:$R$100,'[3]2.2'!$J$102:$R$103,'[3]2.2'!$J$117:$R$117</definedName>
    <definedName function="false" hidden="false" name="P2_SCOPE_CHK2" vbProcedure="false">'[3]2'!$B$140:$N$141,'[3]2'!$B$154:$N$155,'[3]2'!$B$37:$N$38,'[3]2'!$B$160:$N$161,'[3]2'!$B$174:$N$175,'[3]2'!$B$53:$N$54,'[3]2'!$B$66:$N$67,'[3]2'!$B$79:$N$80</definedName>
    <definedName function="false" hidden="false" name="P2_SCOPE_CHK2_1" vbProcedure="false">'[3]2.1'!$B$129:$R$130,'[3]2.1'!$B$142:$R$143,'[3]2.1'!$B$156:$R$157,'[3]2.1'!$B$39:$R$40,'[3]2.1'!$B$162:$R$163,'[3]2.1'!$B$176:$R$177,'[3]2.1'!$B$55:$R$56</definedName>
    <definedName function="false" hidden="false" name="P2_SCOPE_CHK2_2" vbProcedure="false">'[3]2.2'!$B$129:$R$130,'[3]2.2'!$B$142:$R$143,'[3]2.2'!$B$156:$R$157,'[3]2.2'!$B$39:$R$40,'[3]2.2'!$B$162:$R$163,'[3]2.2'!$B$176:$R$177,'[3]2.2'!$B$55:$R$56</definedName>
    <definedName function="false" hidden="false" name="P2_SCOPE_CHK2_3" vbProcedure="false">'[3]2.3'!$B$129:$N$130,'[3]2.3'!$B$142:$N$143,'[3]2.3'!$B$156:$N$157,'[3]2.3'!$B$39:$N$40,'[3]2.3'!$B$162:$N$163,'[3]2.3'!$B$176:$N$177,'[3]2.3'!$B$55:$N$56</definedName>
    <definedName function="false" hidden="false" name="P2_SCOPE_LOAD1" vbProcedure="false">'[4]Отчет ЭЭ (Табл. 1)'!$C$25:$E$25,'[4]Отчет ЭЭ (Табл. 1)'!$C$27:$I$29,'[4]Отчет ЭЭ (Табл. 1)'!$L$12:$W$14,'[4]Отчет ЭЭ (Табл. 1)'!$L$17:$W$19</definedName>
    <definedName function="false" hidden="false" name="P2_SCOPE_LOAD2" vbProcedure="false">'[5]Отчет ТЭ (Табл. 2)'!$C$179:$I$198,'[5]Отчет ТЭ (Табл. 2)'!$C$199:$E$199,'[5]Отчет ТЭ (Табл. 2)'!$L$12:$W$24,'[5]Отчет ТЭ (Табл. 2)'!$L$27:$W$176</definedName>
    <definedName function="false" hidden="false" name="P2_T0_Protect" vbProcedure="false">'[3]0'!$D$67:$E$67,'[3]0'!$G$7,'[3]0'!$Q$15121,'[3]0'!$D$75:$G$75,'[3]0'!$A$1,'[3]0'!$G$83:$G$84,'[3]0'!$FT$176,'[3]0'!$N$14,'[3]0'!$BD$56,'[3]0'!$K$11,'[3]0'!$B$2</definedName>
    <definedName function="false" hidden="false" name="P2_T12?Data" vbProcedure="false">#REF!,#REF!,#REF!,#REF!,#REF!,#REF!,#REF!,#REF!,#REF!,#REF!,#REF!,#REF!</definedName>
    <definedName function="false" hidden="false" name="P2_T12?L3_1_x" vbProcedure="false">#REF!,#REF!,#REF!,#REF!,#REF!,#REF!,#REF!,#REF!</definedName>
    <definedName function="false" hidden="false" name="P2_T12?L3_x" vbProcedure="false">#REF!,#REF!,#REF!,#REF!,#REF!,#REF!,#REF!,#REF!</definedName>
    <definedName function="false" hidden="false" name="P2_T13?unit?ТРУБ" vbProcedure="false">#REF!,#REF!,#REF!,#REF!,#REF!,#REF!,#REF!,#REF!</definedName>
    <definedName function="false" hidden="false" name="P2_T2?Data" vbProcedure="false">'[3]2.1'!$G$67:$P$69,'[3]2.1'!$J$10,'[3]2.1'!$G$70:$P$77,'[3]2.1'!$D$4,'[3]2.1'!$G$80:$P$82,'[3]2.1'!$D$4,'[3]2.1'!$G$83:$P$90,'[3]2.1'!$Q$15377,'[3]2.1'!$G$93:$P$95</definedName>
    <definedName function="false" hidden="false" name="P2_T2_2?Data" vbProcedure="false">#REF!,#REF!,#REF!,#REF!,#REF!,#REF!,#REF!</definedName>
    <definedName function="false" hidden="false" name="P2_T2_2_Protect" vbProcedure="false">#REF!,#REF!,#REF!,#REF!,#REF!,#REF!,#REF!,#REF!</definedName>
    <definedName function="false" hidden="false" name="P2_T6_Protect" vbProcedure="false">#REF!,#REF!,#REF!,#REF!,#REF!,#REF!,#REF!,#REF!,#REF!,#REF!</definedName>
    <definedName function="false" hidden="false" name="p3_" vbProcedure="false">#REF!</definedName>
    <definedName function="false" hidden="false" name="P3_PROT_2" vbProcedure="false">'[3]2'!$H$96:$J$98,'[3]2'!$H$100:$J$101,'[3]2'!$H$119:$J$121,'[3]2'!$H$115:$J$115,'[3]2'!$H$142:$J$142,'[3]2'!$O$3:$S$207,'[3]2'!$A$187:$N$207,'[3]2'!$H$123:$J$125,P1_PROT_2</definedName>
    <definedName function="false" hidden="false" name="P3_PROT_21" vbProcedure="false">'[3]2.1'!$P$72:$P$74,'[3]2.1'!$P$76:$P$77,'[3]2.1'!$J$94:$R$96,'[3]2.1'!$J$98:$R$100,'[3]2.1'!$J$102:$R$103,'[3]2.1'!$J$117:$R$117,'[3]2.1'!$J$121:$R$123</definedName>
    <definedName function="false" hidden="false" name="P3_PROT_22" vbProcedure="false">'[3]2.2'!$P$12,'[3]2.2'!$P$14,'[3]2.2'!$P$17,'[3]2.2'!$J$12,'[3]2.2'!$J$14,'[3]2.2'!$J$17,'[3]2.2'!$J$19:$J$20,'[3]2.2'!$P$19:$P$20,'[3]2.2'!$J$23:$J$24,'[3]2.2'!$P$23:$P$24</definedName>
    <definedName function="false" hidden="false" name="P3_PROT_23" vbProcedure="false">'[3]2.3'!$I$94:$N$96,'[3]2.3'!$I$98:$N$100,'[3]2.3'!$I$102:$N$103,'[3]2.3'!$I$117:$N$117,'[3]2.3'!$I$121:$N$123,'[3]2.3'!$I$125:$N$127,'[3]2.3'!$I$129:$N$130</definedName>
    <definedName function="false" hidden="false" name="P3_PROT_4" vbProcedure="false">'[3]4'!$J$20:$N$20,'[3]4'!$P$20:$Z$20,'[3]4'!$AB$20:$AC$20,'[3]4'!$F$22:$H$24,'[3]4'!$J$22:$N$24,'[3]4'!$P$22:$Z$24,'[3]4'!$AB$22:$AC$24,'[3]4'!$F$26:$H$27,'[3]4'!$J$26:$N$27</definedName>
    <definedName function="false" hidden="false" name="P3_SCOPE_22" vbProcedure="false">'[3]2.2'!$J$121:$R$123,'[3]2.2'!$J$125:$R$127,'[3]2.2'!$J$129:$R$130,'[3]2.2'!$J$144:$R$144,'[3]2.2'!$A$189:$Y$205,'[3]2.2'!$S$3:$Y$188,'[3]2.2'!$B$39:$B$40</definedName>
    <definedName function="false" hidden="false" name="P3_SCOPE_CHK2_1" vbProcedure="false">'[3]2.1'!$B$68:$R$69,'[3]2.1'!$B$81:$R$82,'[3]2.1'!$B$94:$R$95,'[3]2.1'!$B$107:$R$108,'[3]2.1'!$B$121:$R$122,'[3]2.1'!$B$134:$R$135,'[3]2.1'!$B$148:$R$149</definedName>
    <definedName function="false" hidden="false" name="P3_SCOPE_CHK2_2" vbProcedure="false">'[3]2.2'!$B$68:$R$69,'[3]2.2'!$B$81:$R$82,'[3]2.2'!$B$94:$R$95,'[3]2.2'!$B$107:$R$108,'[3]2.2'!$B$121:$R$122,'[3]2.2'!$B$134:$R$135,'[3]2.2'!$B$148:$R$149</definedName>
    <definedName function="false" hidden="false" name="P3_SCOPE_CHK2_3" vbProcedure="false">'[3]2.3'!$B$68:$N$69,'[3]2.3'!$B$81:$N$82,'[3]2.3'!$B$94:$N$95,'[3]2.3'!$B$107:$N$108,'[3]2.3'!$B$121:$N$122,'[3]2.3'!$B$134:$N$135,'[3]2.3'!$B$148:$N$149</definedName>
    <definedName function="false" hidden="false" name="P3_SCOPE_LOAD1" vbProcedure="false">'[4]Отчет ЭЭ (Табл. 1)'!$L$22:$W$24,'[4]Отчет ЭЭ (Табл. 1)'!$L$27:$W$29,'[4]Отчет ЭЭ (Табл. 1)'!$Y$12:$AC$14,'[4]Отчет ЭЭ (Табл. 1)'!$Y$17:$AC$19</definedName>
    <definedName function="false" hidden="false" name="P3_SCOPE_LOAD2" vbProcedure="false">'[5]Отчет ТЭ (Табл. 2)'!$L$179:$W$198,'[5]Отчет ТЭ (Табл. 2)'!$L$201:$W$203,'[5]Отчет ТЭ (Табл. 2)'!$Y$12:$AC$24,'[5]Отчет ТЭ (Табл. 2)'!$Y$27:$AC$176</definedName>
    <definedName function="false" hidden="false" name="P3_T0_Protect" vbProcedure="false">'[3]0'!$D$100:$G$100,'[3]0'!$D$102:$G$103,'[3]0'!$A$1,'[3]0'!$Q$15121,'[3]0'!$A$1,'[3]0'!$DQ$121,'[3]0'!$A$108:$XFD$201,'[3]0'!$K$1:$AN$1048576,'[3]0'!$D$20:$G$20,P1_T0_Protect</definedName>
    <definedName function="false" hidden="false" name="P3_T12?Data" vbProcedure="false">#REF!,#REF!,#REF!,#REF!,#REF!,#REF!,#REF!,#REF!,#REF!,#REF!,#REF!,#REF!</definedName>
    <definedName function="false" hidden="false" name="P3_T12?L3_1_x" vbProcedure="false">#REF!,#REF!,#REF!,#REF!,#REF!,#REF!,#REF!,#REF!</definedName>
    <definedName function="false" hidden="false" name="P3_T12?L3_x" vbProcedure="false">#REF!,#REF!,#REF!,#REF!,#REF!,#REF!,#REF!,#REF!</definedName>
    <definedName function="false" hidden="false" name="P3_T2?Data" vbProcedure="false">'[3]2.1'!$J$10,'[3]2.1'!$G$96:$P$103,'[3]2.1'!$D$4,'[3]2.1'!$G$105:$P$108,'[3]2.1'!$D$4,'[3]2.1'!$G$109:$P$116,'[3]2.1'!$A$1,'[3]2.1'!$G$117:$P$117</definedName>
    <definedName function="false" hidden="false" name="P3_T2_2?Data" vbProcedure="false">#REF!,#REF!,#REF!,#REF!,#REF!,#REF!,#REF!</definedName>
    <definedName function="false" hidden="false" name="P3_T2_2_Protect" vbProcedure="false">#REF!,#REF!,#REF!,#REF!,#REF!,#REF!,#REF!</definedName>
    <definedName function="false" hidden="false" name="p4_" vbProcedure="false">#REF!</definedName>
    <definedName function="false" hidden="false" name="P4_PROT_21" vbProcedure="false">'[3]2.1'!$J$125:$R$127,'[3]2.1'!$J$129:$R$130,'[3]2.1'!$J$144:$R$144,'[3]2.1'!$A$189:$V$199,'[3]2.1'!$S$3:$V$188,'[3]2.1'!$B$39:$B$40,'[3]2.1'!$B$48:$B$49</definedName>
    <definedName function="false" hidden="false" name="P4_PROT_22" vbProcedure="false">'[3]2.2'!$J$29:$J$30,'[3]2.2'!$J$33,'[3]2.2'!$P$29:$P$30,'[3]2.2'!$P$33,'[3]2.2'!$J$55:$J$57,'[3]2.2'!$P$55:$P$57,'[3]2.2'!$J$59:$J$61,'[3]2.2'!$J$63:$J$64,'[3]2.2'!$P$59:$P$61</definedName>
    <definedName function="false" hidden="false" name="P4_PROT_4" vbProcedure="false">'[3]4'!$P$26:$Z$27,'[3]4'!$AB$26:$AC$27,'[3]4'!$F$29:$H$29,'[3]4'!$J$29:$N$29,'[3]4'!$P$29:$Z$29,'[3]4'!$AB$29:$AC$29,'[3]4'!$F$10:$AC$10,'[3]4'!$F$11:$K$12,'[3]4'!$F$14:$K$14</definedName>
    <definedName function="false" hidden="false" name="P4_T12?Data" vbProcedure="false">#REF!,#REF!,#REF!,#REF!,#REF!,#REF!,#REF!,#REF!,#REF!,#REF!,#REF!,#REF!,#REF!</definedName>
    <definedName function="false" hidden="false" name="P4_T12?L3_1_x" vbProcedure="false">#REF!,#REF!,#REF!,#REF!,#REF!,#REF!,#REF!,#REF!</definedName>
    <definedName function="false" hidden="false" name="P4_T12?L3_x" vbProcedure="false">#REF!,#REF!,#REF!,#REF!,#REF!,#REF!,#REF!,#REF!</definedName>
    <definedName function="false" hidden="false" name="P4_T2?Data" vbProcedure="false">'[3]2.1'!$J$10,'[3]2.1'!$G$120:$P$122,'[3]2.1'!$D$4,'[3]2.1'!$G$123:$P$130,'[3]2.1'!$D$4,'[3]2.1'!$G$132:$P$135,'[3]2.1'!$N$14,'[3]2.1'!$G$136:$P$143</definedName>
    <definedName function="false" hidden="false" name="P4_T2_2_Protect" vbProcedure="false">#REF!,#REF!,#REF!,#REF!,#REF!,#REF!,#REF!,#REF!</definedName>
    <definedName function="false" hidden="false" name="P5_PROT_21" vbProcedure="false">'[3]2.1'!$J$9:$J$10,'[3]2.1'!$J$12,'[3]2.1'!$J$14,'[3]2.1'!$J$17,'[3]2.1'!$J$19:$J$20,'[3]2.1'!$J$23:$J$24,'[3]2.1'!$J$29:$J$30,'[3]2.1'!$J$33,'[3]2.1'!$J$28:$R$28</definedName>
    <definedName function="false" hidden="false" name="P5_PROT_22" vbProcedure="false">'[3]2.2'!$P$63:$P$64,'[3]2.2'!$J$68:$J$70,'[3]2.2'!$J$72:$J$74,'[3]2.2'!$J$76:$J$77,'[3]2.2'!$P$68:$P$70,'[3]2.2'!$J$28:$R$28,'[3]2.2'!$P$72:$P$74,P1_PROT_22,P2_PROT_22</definedName>
    <definedName function="false" hidden="false" name="P5_T12?Data" vbProcedure="false">#REF!,#REF!,#REF!,#REF!,#REF!,#REF!,#REF!,#REF!,#REF!,#REF!,#REF!,#REF!,#REF!</definedName>
    <definedName function="false" hidden="false" name="P5_T12?L3_1_x" vbProcedure="false">#REF!,#REF!,#REF!,#REF!,#REF!,#REF!,#REF!,#REF!</definedName>
    <definedName function="false" hidden="false" name="P5_T12?L3_x" vbProcedure="false">#REF!,#REF!,#REF!,#REF!,#REF!,#REF!,#REF!,#REF!</definedName>
    <definedName function="false" hidden="false" name="P5_T2?Data" vbProcedure="false">'[3]2.1'!$J$10,'[3]2.1'!$G$144:$P$144,'[3]2.1'!$D$4,'[3]2.1'!$G$146:$P$149,'[3]2.1'!$D$4,'[3]2.1'!$G$150:$P$157,'[3]2.1'!$L$12,'[3]2.1'!$G$158:$P$158</definedName>
    <definedName function="false" hidden="false" name="P5_T2_2_Protect" vbProcedure="false">#REF!,#REF!,#REF!,#REF!,#REF!,#REF!,#REF!</definedName>
    <definedName function="false" hidden="false" name="P6_T12?Data" vbProcedure="false">#REF!,#REF!,#REF!,#REF!,#REF!,#REF!,#REF!,#REF!,#REF!,#REF!,#REF!,#REF!,#REF!</definedName>
    <definedName function="false" hidden="false" name="P6_T12?L3_1_x" vbProcedure="false">#REF!,#REF!,#REF!,#REF!,#REF!,#REF!,#REF!,#REF!</definedName>
    <definedName function="false" hidden="false" name="P6_T12?L3_x" vbProcedure="false">#REF!,#REF!,#REF!,#REF!,#REF!,#REF!,#REF!,#REF!</definedName>
    <definedName function="false" hidden="false" name="P6_T2?Data" vbProcedure="false">'[3]2.1'!$J$10,'[3]2.1'!$G$160:$P$163,'[3]2.1'!$D$4,'[3]2.1'!$G$164:$P$171,'[3]2.1'!$D$4,'[3]2.1'!$G$172:$P$172,'[3]2.1'!$L$12,'[3]2.1'!$G$175:$P$177</definedName>
    <definedName function="false" hidden="false" name="P6_T2_1?Protection" vbProcedure="false">#NAME?</definedName>
    <definedName function="false" hidden="false" name="P6_T2_2_Protect" vbProcedure="false">#REF!,#REF!,#REF!,#REF!,#REF!,#REF!,#REF!</definedName>
    <definedName function="false" hidden="false" name="P7_T12?Data" vbProcedure="false">#REF!,#REF!,#REF!,#REF!,#REF!,#REF!,#REF!,P1_T12?Data,P2_T12?Data,P3_T12?Data,P4_T12?Data,P5_T12?Data</definedName>
    <definedName function="false" hidden="false" name="P7_T12?L3_1_x" vbProcedure="false">#REF!,#REF!,#REF!,#REF!,#REF!,#REF!,#REF!,#REF!</definedName>
    <definedName function="false" hidden="false" name="P7_T12?L3_x" vbProcedure="false">#REF!,#REF!,#REF!,#REF!,#REF!,#REF!,#REF!,#REF!</definedName>
    <definedName function="false" hidden="false" name="P7_T12?unit?ТРУБ" vbProcedure="false">#REF!,#REF!,#REF!,#REF!,#REF!,#REF!,#REF!,#REF!</definedName>
    <definedName function="false" hidden="false" name="P7_T2?Data" vbProcedure="false">'[3]2.1'!$J$10,'[3]2.1'!$G$178:$P$185,'[3]2.1'!$D$4,'[3]2.1'!$G$187:$P$187,'[3]2.1'!$D$4,'[3]2.1'!$G$8:$P$40,P1_T2?Data,P2_T2?Data,P3_T2?Data,P4_T2?Data</definedName>
    <definedName function="false" hidden="false" name="P7_T2_2_Protect" vbProcedure="false">#REF!,#REF!,#REF!,#REF!,#REF!,P1_T2_2_Protect,P2_T2_2_Protect,P3_T2_2_Protect</definedName>
    <definedName function="false" hidden="false" name="P8_T12?L3_1_x" vbProcedure="false">#REF!,#REF!,#REF!,#REF!,#REF!,#REF!,#REF!,#REF!</definedName>
    <definedName function="false" hidden="false" name="P8_T12?L3_x" vbProcedure="false">#REF!,#REF!,#REF!,#REF!,#REF!,#REF!,#REF!,#REF!</definedName>
    <definedName function="false" hidden="false" name="P8_T12?unit?ТРУБ" vbProcedure="false">#REF!,#REF!,#REF!,#REF!,#REF!,#REF!,#REF!,#REF!</definedName>
    <definedName function="false" hidden="false" name="P9_T12?L3_1_x" vbProcedure="false">#REF!,#REF!,#REF!,#REF!,#REF!,#REF!,#REF!,#REF!</definedName>
    <definedName function="false" hidden="false" name="P9_T12?L3_x" vbProcedure="false">#REF!,#REF!,#REF!,#REF!,#REF!,#REF!,#REF!,#REF!</definedName>
    <definedName function="false" hidden="false" name="P9_T12?unit?ГА" vbProcedure="false">#REF!,#REF!,#REF!,#REF!,#REF!,#REF!,#REF!,#REF!</definedName>
    <definedName function="false" hidden="false" name="P9_T12?unit?ТРУБ" vbProcedure="false">#REF!,#REF!,#REF!,#REF!,#REF!,#REF!,#REF!,#REF!</definedName>
    <definedName function="false" hidden="false" name="polta" vbProcedure="false">#REF!</definedName>
    <definedName function="false" hidden="false" name="PROT_0" vbProcedure="false">'[3]0'!$G$18:$G$22,'[3]0'!$K$3:$R$135,'[3]0'!$A$108:$I$135,'[3]0'!$G$102,P1_PROT_0</definedName>
    <definedName function="false" hidden="false" name="PROT_02" vbProcedure="false">'[3]0.1'!$A$41:$Q$73,'[3]0.1'!$R$3:$Y$73</definedName>
    <definedName function="false" hidden="false" name="PROT_1" vbProcedure="false">'[3]1'!$G$8:$I$14,'[3]1'!$O$16:$Q$20,P1_PROT_1</definedName>
    <definedName function="false" hidden="false" name="PROT_2" vbProcedure="false">P2_PROT_2,P3_PROT_2</definedName>
    <definedName function="false" hidden="false" name="PROT_21" vbProcedure="false">'[3]2.1'!$P$9:$P$10,P1_PROT_21,P2_PROT_21,P3_PROT_21,P4_PROT_21,P5_PROT_21</definedName>
    <definedName function="false" hidden="false" name="PROT_22" vbProcedure="false">P3_PROT_22,P4_PROT_22,P5_PROT_22</definedName>
    <definedName function="false" hidden="false" name="PROT_23" vbProcedure="false">'[3]2.3'!$I$144:$N$144,'[3]2.3'!$I$28:$N$30,'[3]2.3'!$A$189:$S$202,P1_PROT_23,P2_PROT_23,P3_PROT_23</definedName>
    <definedName function="false" hidden="false" name="PROT_4" vbProcedure="false">'[3]4'!$F$45:$H$55,P1_PROT_4,P2_PROT_4,P3_PROT_4,P4_PROT_4</definedName>
    <definedName function="false" hidden="false" name="PROT_5" vbProcedure="false">[3]РчСтЭЭ_УП!$E$13,[3]РчСтЭЭ_УП!$E$19,[3]РчСтЭЭ_УП!$E$37,[3]РчСтЭЭ_УП!$I$3:$M$57,[3]РчСтЭЭ_УП!$A$43:$H$57,[3]РчСтЭЭ_УП!$E$5:$H$5</definedName>
    <definedName function="false" hidden="false" name="PROT_6" vbProcedure="false">[3]РчСтЭЭ_Ф!$I$3:$L$52,P1_PROT_6</definedName>
    <definedName function="false" hidden="false" name="PROT_E1" vbProcedure="false">[3]РчСтЭЭ!$E$44,[3]РчСтЭЭ!$A$52:$N$63,[3]РчСтЭЭ!$I$3:$N$51,[3]РчСтЭЭ!$F$5:$H$5</definedName>
    <definedName function="false" hidden="false" name="PROT_E2" vbProcedure="false">[3]РчСтЭЭ_УП!$E$13,[3]РчСтЭЭ_УП!$E$19,[3]РчСтЭЭ_УП!$E$37,[3]РчСтЭЭ_УП!$A$43:$M$54,[3]РчСтЭЭ_УП!$I$3:$M$42,[3]РчСтЭЭ_УП!$F$5:$H$5</definedName>
    <definedName function="false" hidden="false" name="PROT_E3" vbProcedure="false">[3]РчСтЭЭ_Ф!$F$5:$H$5,P1_PROT_E3</definedName>
    <definedName function="false" hidden="false" name="PROT_I1" vbProcedure="false">[3]ИП!$F$19:$I$21,[3]ИП!$K$20:$T$21,[3]ИП!$F$23:$I$25,[3]ИП!$K$24:$T$25,[3]ИП!$K$27:$T$27,[3]ИП!$V$9:$AD$45,[3]ИП!$C$30:$U$45,[3]ИП!$K$29:$T$29,P1_PROT_I1</definedName>
    <definedName function="false" hidden="false" name="PROT_I2" vbProcedure="false">'[3]Ист-ики финанс-я'!$N$4:$P$30,'[3]Ист-ики финанс-я'!$A$31:$P$38,'[3]Ист-ики финанс-я'!$C$5:$L$5,P1_PROT_I2</definedName>
    <definedName function="false" hidden="false" name="PROT_I3" vbProcedure="false">'[3]Расчет прибыли'!$C$8:$L$8,P1_PROT_I3,P2_PROT_I3</definedName>
    <definedName function="false" hidden="false" name="PROT_IND" vbProcedure="false">[3]Индексы!$H$4:$H$10,[3]Индексы!$H$12:$H$17,[3]Индексы!$B$4:$G$17</definedName>
    <definedName function="false" hidden="false" name="PROT_M1" vbProcedure="false">[3]РчСтГМ!$E$7,[3]РчСтГМ!$E$40,[3]РчСтГМ!$A$49:$L$65,[3]РчСтГМ!$E$46:$E$47,[3]РчСтГМ!$F$3:$L$65</definedName>
    <definedName function="false" hidden="false" name="PROT_M2" vbProcedure="false">[3]РчСтГМ_УП!$E$37,[3]РчСтГМ_УП!$E$25,P1_PROT_M2</definedName>
    <definedName function="false" hidden="false" name="PROT_M3" vbProcedure="false">[3]РчСтГМ_Ф!$E$25:$E$26,[3]РчСтГМ_Ф!$E$37:$E$38,P1_PROT_M3</definedName>
    <definedName function="false" hidden="false" name="PROT_SPR" vbProcedure="false">[3]Справочники!$E$8:$G$8,[3]Справочники!$D$13:$D$51,[3]Справочники!$F$12:$F$50,[3]Справочники!$H$12:$H$50,[3]Справочники!$E$5:$G$5</definedName>
    <definedName function="false" hidden="false" name="REGcom" vbProcedure="false">#REF!</definedName>
    <definedName function="false" hidden="false" name="REGION" vbProcedure="false">#REF!</definedName>
    <definedName function="false" hidden="false" name="REGUL" vbProcedure="false">#REF!</definedName>
    <definedName function="false" hidden="false" name="REG_ET" vbProcedure="false">#REF!</definedName>
    <definedName function="false" hidden="false" name="REG_PROT" vbProcedure="false">#REF!,#REF!,#REF!,#REF!,#REF!,#REF!,#REF!</definedName>
    <definedName function="false" hidden="false" name="revenues" vbProcedure="false">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BTcom" vbProcedure="false">#REF!</definedName>
    <definedName function="false" hidden="false" name="SBT_ET" vbProcedure="false">#REF!</definedName>
    <definedName function="false" hidden="false" name="SBT_PROT" vbProcedure="false">#REF!,#REF!,#REF!,#REF!,P1_SBT_PROT</definedName>
    <definedName function="false" hidden="false" name="SCOPE_22" vbProcedure="false">'[3]2.2'!$B$48:$B$49,'[3]2.2'!$J$9:$R$10,P1_SCOPE_22,P2_SCOPE_22,P3_SCOPE_22</definedName>
    <definedName function="false" hidden="false" name="SCOPE_2_1_LD" vbProcedure="false">'[3]2.1'!$G$8:$R$36,'[3]2.1'!$G$187:$R$187</definedName>
    <definedName function="false" hidden="false" name="SCOPE_2_2_LD" vbProcedure="false">'[3]2.2'!$G$8:$R$36,'[3]2.2'!$G$187:$R$187</definedName>
    <definedName function="false" hidden="false" name="SCOPE_2_3_LD" vbProcedure="false">'[3]2.3'!$G$8:$N$36,'[3]2.3'!$G$187:$N$187</definedName>
    <definedName function="false" hidden="false" name="SCOPE_2_LD" vbProcedure="false">'[3]2'!$G$185:$N$185,'[3]2'!$G$6:$N$35</definedName>
    <definedName function="false" hidden="false" name="SCOPE_CHK2" vbProcedure="false">'[3]2'!$B$92:$N$93,'[3]2'!$B$105:$N$106,'[3]2'!$B$119:$N$120,'[3]2'!$B$132:$N$133,'[3]2'!$B$146:$N$147,'[3]2'!$B$46:$N$47,P1_SCOPE_CHK2,P2_SCOPE_CHK2</definedName>
    <definedName function="false" hidden="false" name="SCOPE_CHK2_1" vbProcedure="false">'[3]2.1'!$B$48:$R$49,P1_SCOPE_CHK2_1,P2_SCOPE_CHK2_1,P3_SCOPE_CHK2_1</definedName>
    <definedName function="false" hidden="false" name="SCOPE_CHK2_2" vbProcedure="false">'[3]2.2'!$B$48:$R$49,P1_SCOPE_CHK2_2,P2_SCOPE_CHK2_2,P3_SCOPE_CHK2_2</definedName>
    <definedName function="false" hidden="false" name="SCOPE_CHK2_3" vbProcedure="false">'[3]2.3'!$B$48:$N$49,P1_SCOPE_CHK2_3,P2_SCOPE_CHK2_3,P3_SCOPE_CHK2_3</definedName>
    <definedName function="false" hidden="false" name="SCOPE_CHK4" vbProcedure="false">'[3]4'!$B$41:$AC$42,'[3]4'!$B$54:$AC$55,'[3]4'!$B$17:$AC$18,'[3]4'!$B$33:$AC$34,'[3]4'!$B$46:$AC$47,'[3]4'!$B$26:$AC$27</definedName>
    <definedName function="false" hidden="false" name="SCOPE_ESOLD" vbProcedure="false">#REF!</definedName>
    <definedName function="false" hidden="false" name="SCOPE_ETALON" vbProcedure="false">#REF!</definedName>
    <definedName function="false" hidden="false" name="SCOPE_FLOAD" vbProcedure="false">#REF!,P1_SCOPE_FLOAD</definedName>
    <definedName function="false" hidden="false" name="SCOPE_FOR_LOAD1" vbProcedure="false">#REF!</definedName>
    <definedName function="false" hidden="false" name="SCOPE_FOR_LOAD2" vbProcedure="false">#REF!</definedName>
    <definedName function="false" hidden="false" name="SCOPE_FRML" vbProcedure="false">#REF!,#REF!,P1_SCOPE_FRML</definedName>
    <definedName function="false" hidden="false" name="SCOPE_I1_LD" vbProcedure="false">[3]ИП!$F$23:$U$25,[3]ИП!$F$19:$U$21,[3]ИП!$F$15:$U$17,[3]ИП!$F$11:$U$13,[3]ИП!$K$27:$U$29</definedName>
    <definedName function="false" hidden="false" name="SCOPE_LOAD1" vbProcedure="false">'[4]Отчет ЭЭ (Табл. 1)'!$Y$22:$AC$24,'[4]Отчет ЭЭ (Табл. 1)'!$Y$27:$AC$29,'[4]Отчет ЭЭ (Табл. 1)'!$C$10:$E$10,P1_SCOPE_LOAD1,P2_SCOPE_LOAD1,P3_SCOPE_LOAD1</definedName>
    <definedName function="false" hidden="false" name="SCOPE_LOAD2" vbProcedure="false">'[5]Отчет ТЭ (Табл. 2)'!$Y$179:$AC$198,'[5]Отчет ТЭ (Табл. 2)'!$Y$201:$AC$203,'[5]Отчет ТЭ (Табл. 2)'!$C$201:$I$203,P1_SCOPE_LOAD2,P2_SCOPE_LOAD2,P3_SCOPE_LOAD2</definedName>
    <definedName function="false" hidden="false" name="SCOPE_LOAD_I1" vbProcedure="false">[3]ИП!$F$15:$U$17,[3]ИП!$F$19:$U$21,[3]ИП!$F$23:$U$25,[3]ИП!$F$27:$U$29,[3]ИП!$F$11:$U$13</definedName>
    <definedName function="false" hidden="false" name="SCOPE_REGLD" vbProcedure="false">#REF!</definedName>
    <definedName function="false" hidden="false" name="SCOPE_SBTLD" vbProcedure="false">#REF!</definedName>
    <definedName function="false" hidden="false" name="SCOPE_SETLD" vbProcedure="false">#REF!</definedName>
    <definedName function="false" hidden="false" name="SCOPE_TYPES" vbProcedure="false">[6]TEHSHEET!$C$4:$C$10</definedName>
    <definedName function="false" hidden="false" name="SETcom" vbProcedure="false">#REF!</definedName>
    <definedName function="false" hidden="false" name="SET_ET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heet2?prefix?" vbProcedure="false">"H"</definedName>
    <definedName function="false" hidden="false" name="SPR_PROT" vbProcedure="false">#REF!,#REF!</definedName>
    <definedName function="false" hidden="false" name="St06y0_1" vbProcedure="false">'[3]0.3'!$A$4865</definedName>
    <definedName function="false" hidden="false" name="St06y10" vbProcedure="false">#REF!</definedName>
    <definedName function="false" hidden="false" name="St06y11" vbProcedure="false">#REF!</definedName>
    <definedName function="false" hidden="false" name="St06y12" vbProcedure="false">#REF!</definedName>
    <definedName function="false" hidden="false" name="St06y13" vbProcedure="false">#REF!</definedName>
    <definedName function="false" hidden="false" name="St06y14" vbProcedure="false">#REF!</definedName>
    <definedName function="false" hidden="false" name="St06y15" vbProcedure="false">#REF!</definedName>
    <definedName function="false" hidden="false" name="St06y16" vbProcedure="false">#REF!</definedName>
    <definedName function="false" hidden="false" name="St06y17" vbProcedure="false">#REF!</definedName>
    <definedName function="false" hidden="false" name="St06y18" vbProcedure="false">#REF!</definedName>
    <definedName function="false" hidden="false" name="St06y19" vbProcedure="false">#REF!</definedName>
    <definedName function="false" hidden="false" name="St06y20" vbProcedure="false">#REF!</definedName>
    <definedName function="false" hidden="false" name="St06y21" vbProcedure="false">#REF!</definedName>
    <definedName function="false" hidden="false" name="St06y22" vbProcedure="false">#REF!</definedName>
    <definedName function="false" hidden="false" name="St06y23" vbProcedure="false">#REF!</definedName>
    <definedName function="false" hidden="false" name="St06y24" vbProcedure="false">#REF!</definedName>
    <definedName function="false" hidden="false" name="St06y25" vbProcedure="false">#REF!</definedName>
    <definedName function="false" hidden="false" name="St06y26" vbProcedure="false">#REF!</definedName>
    <definedName function="false" hidden="false" name="St06y27" vbProcedure="false">#REF!</definedName>
    <definedName function="false" hidden="false" name="St06y28" vbProcedure="false">#REF!</definedName>
    <definedName function="false" hidden="false" name="St06y29" vbProcedure="false">#REF!</definedName>
    <definedName function="false" hidden="false" name="St06y2_1" vbProcedure="false">#REF!</definedName>
    <definedName function="false" hidden="false" name="St06y30" vbProcedure="false">#REF!</definedName>
    <definedName function="false" hidden="false" name="St06y5" vbProcedure="false">#REF!</definedName>
    <definedName function="false" hidden="false" name="St06y6" vbProcedure="false">#REF!</definedName>
    <definedName function="false" hidden="false" name="St06y7" vbProcedure="false">#REF!</definedName>
    <definedName function="false" hidden="false" name="St06y8" vbProcedure="false">#REF!</definedName>
    <definedName function="false" hidden="false" name="St06y9" vbProcedure="false">#REF!</definedName>
    <definedName function="false" hidden="false" name="Station0" vbProcedure="false">'[3]0'!$D$4</definedName>
    <definedName function="false" hidden="false" name="Station0_1" vbProcedure="false">'[3]0.3'!$D$4</definedName>
    <definedName function="false" hidden="false" name="Station1" vbProcedure="false">'[3]1'!$D$772</definedName>
    <definedName function="false" hidden="false" name="Station10" vbProcedure="false">#REF!</definedName>
    <definedName function="false" hidden="false" name="Station11" vbProcedure="false">#REF!</definedName>
    <definedName function="false" hidden="false" name="Station12" vbProcedure="false">#REF!</definedName>
    <definedName function="false" hidden="false" name="Station13" vbProcedure="false">#REF!</definedName>
    <definedName function="false" hidden="false" name="Station14" vbProcedure="false">#REF!</definedName>
    <definedName function="false" hidden="false" name="Station15" vbProcedure="false">#REF!</definedName>
    <definedName function="false" hidden="false" name="Station16" vbProcedure="false">#REF!</definedName>
    <definedName function="false" hidden="false" name="Station17" vbProcedure="false">#REF!</definedName>
    <definedName function="false" hidden="false" name="Station18" vbProcedure="false">#REF!</definedName>
    <definedName function="false" hidden="false" name="Station19" vbProcedure="false">#REF!</definedName>
    <definedName function="false" hidden="false" name="Station2" vbProcedure="false">'[3]2.1'!$D$4</definedName>
    <definedName function="false" hidden="false" name="Station20" vbProcedure="false">#REF!</definedName>
    <definedName function="false" hidden="false" name="Station21" vbProcedure="false">#REF!</definedName>
    <definedName function="false" hidden="false" name="Station22" vbProcedure="false">#REF!</definedName>
    <definedName function="false" hidden="false" name="Station23" vbProcedure="false">#REF!</definedName>
    <definedName function="false" hidden="false" name="Station24" vbProcedure="false">#REF!</definedName>
    <definedName function="false" hidden="false" name="Station25" vbProcedure="false">#REF!</definedName>
    <definedName function="false" hidden="false" name="Station26" vbProcedure="false">#REF!</definedName>
    <definedName function="false" hidden="false" name="Station27" vbProcedure="false">#REF!</definedName>
    <definedName function="false" hidden="false" name="Station28" vbProcedure="false">#REF!</definedName>
    <definedName function="false" hidden="false" name="Station29" vbProcedure="false">#REF!</definedName>
    <definedName function="false" hidden="false" name="Station30" vbProcedure="false">#REF!</definedName>
    <definedName function="false" hidden="false" name="Station5" vbProcedure="false">#REF!</definedName>
    <definedName function="false" hidden="false" name="Station6" vbProcedure="false">#REF!</definedName>
    <definedName function="false" hidden="false" name="Station7" vbProcedure="false">#REF!</definedName>
    <definedName function="false" hidden="false" name="Station8" vbProcedure="false">#REF!</definedName>
    <definedName function="false" hidden="false" name="Station9" vbProcedure="false">#REF!</definedName>
    <definedName function="false" hidden="false" name="StRost06y0" vbProcedure="false">'[3]0'!$D$4</definedName>
    <definedName function="false" hidden="false" name="StRost06y0_1" vbProcedure="false">'[3]0.3'!$D$4</definedName>
    <definedName function="false" hidden="false" name="StRost06y1" vbProcedure="false">'[3]1'!$D$772</definedName>
    <definedName function="false" hidden="false" name="StRost06y10" vbProcedure="false">#REF!</definedName>
    <definedName function="false" hidden="false" name="StRost06y11" vbProcedure="false">#REF!</definedName>
    <definedName function="false" hidden="false" name="StRost06y12" vbProcedure="false">#REF!</definedName>
    <definedName function="false" hidden="false" name="StRost06y13" vbProcedure="false">#REF!</definedName>
    <definedName function="false" hidden="false" name="StRost06y14" vbProcedure="false">#REF!</definedName>
    <definedName function="false" hidden="false" name="StRost06y15" vbProcedure="false">#REF!</definedName>
    <definedName function="false" hidden="false" name="StRost06y16" vbProcedure="false">#REF!</definedName>
    <definedName function="false" hidden="false" name="StRost06y17" vbProcedure="false">#REF!</definedName>
    <definedName function="false" hidden="false" name="StRost06y18" vbProcedure="false">#REF!</definedName>
    <definedName function="false" hidden="false" name="StRost06y19" vbProcedure="false">#REF!</definedName>
    <definedName function="false" hidden="false" name="StRost06y20" vbProcedure="false">#REF!</definedName>
    <definedName function="false" hidden="false" name="StRost06y21" vbProcedure="false">#REF!</definedName>
    <definedName function="false" hidden="false" name="StRost06y22" vbProcedure="false">#REF!</definedName>
    <definedName function="false" hidden="false" name="StRost06y23" vbProcedure="false">#REF!</definedName>
    <definedName function="false" hidden="false" name="StRost06y24" vbProcedure="false">#REF!</definedName>
    <definedName function="false" hidden="false" name="StRost06y25" vbProcedure="false">#REF!</definedName>
    <definedName function="false" hidden="false" name="StRost06y26" vbProcedure="false">#REF!</definedName>
    <definedName function="false" hidden="false" name="StRost06y27" vbProcedure="false">#REF!</definedName>
    <definedName function="false" hidden="false" name="StRost06y28" vbProcedure="false">#REF!</definedName>
    <definedName function="false" hidden="false" name="StRost06y29" vbProcedure="false">#REF!</definedName>
    <definedName function="false" hidden="false" name="StRost06y5" vbProcedure="false">#REF!</definedName>
    <definedName function="false" hidden="false" name="StRost06y6" vbProcedure="false">#REF!</definedName>
    <definedName function="false" hidden="false" name="StRost06y7" vbProcedure="false">#REF!</definedName>
    <definedName function="false" hidden="false" name="StRost06y8" vbProcedure="false">#REF!</definedName>
    <definedName function="false" hidden="false" name="StRost06y9" vbProcedure="false">#REF!</definedName>
    <definedName function="false" hidden="false" name="T0?axis?ПРД?БАЗ" vbProcedure="false">'[3]0'!$G$7,'[3]0'!$G$7</definedName>
    <definedName function="false" hidden="false" name="T0?axis?ПРД?ПРЕД" vbProcedure="false">'[3]0'!$G$7,'[3]0'!$G$7</definedName>
    <definedName function="false" hidden="false" name="T0?axis?ПФ?ПЛАН" vbProcedure="false">'[3]0'!$G$7,'[3]0'!$G$7,'[3]0'!$Q$15377,'[3]0'!$Q$15377</definedName>
    <definedName function="false" hidden="false" name="T0?axis?ПФ?ФАКТ" vbProcedure="false">'[3]0'!$G$7,'[3]0'!$G$7,'[3]0'!$H$8,'[3]0'!$H$8</definedName>
    <definedName function="false" hidden="false" name="T0?Data" vbProcedure="false">'[3]0'!$D$8:$G$55,'[3]0'!$D$72:$G$75,'[3]0'!$D$77:$G$80,'[3]0'!$D$82:$G$84,'[3]0'!$D$86:$G$88,'[3]0'!$D$57:$G$63,P1_T0?Data</definedName>
    <definedName function="false" hidden="false" name="T0?item_ext?РОСТ" vbProcedure="false">'[3]0'!$A$1793</definedName>
    <definedName function="false" hidden="false" name="T0?L26" vbProcedure="false">'[3]0'!$A$1</definedName>
    <definedName function="false" hidden="false" name="T0?L26_1" vbProcedure="false">'[3]0'!$A$1</definedName>
    <definedName function="false" hidden="false" name="T0?L26_2" vbProcedure="false">'[3]0'!$A$1</definedName>
    <definedName function="false" hidden="false" name="T0?L27" vbProcedure="false">'[3]0'!$A$1</definedName>
    <definedName function="false" hidden="false" name="T0?L27_1" vbProcedure="false">'[3]0'!$A$1</definedName>
    <definedName function="false" hidden="false" name="T0?L27_1_1" vbProcedure="false">'[3]0'!$A$1</definedName>
    <definedName function="false" hidden="false" name="T0?L27_1_2" vbProcedure="false">'[3]0'!$A$1</definedName>
    <definedName function="false" hidden="false" name="T0?L27_1_3" vbProcedure="false">'[3]0'!$A$1</definedName>
    <definedName function="false" hidden="false" name="T0?L27_1_4" vbProcedure="false">'[3]0'!$A$1</definedName>
    <definedName function="false" hidden="false" name="T0?L27_1_5" vbProcedure="false">'[3]0'!$A$1</definedName>
    <definedName function="false" hidden="false" name="T0?L27_2" vbProcedure="false">'[3]0'!$A$1</definedName>
    <definedName function="false" hidden="false" name="T0?L27_2_1" vbProcedure="false">'[3]0'!$A$1</definedName>
    <definedName function="false" hidden="false" name="T0?L27_2_2" vbProcedure="false">'[3]0'!$A$1</definedName>
    <definedName function="false" hidden="false" name="T0?L27_2_3" vbProcedure="false">'[3]0'!$A$1</definedName>
    <definedName function="false" hidden="false" name="T0?L27_2_4" vbProcedure="false">'[3]0'!$A$1</definedName>
    <definedName function="false" hidden="false" name="T0?L27_3" vbProcedure="false">'[3]0'!$A$1</definedName>
    <definedName function="false" hidden="false" name="T0?L28_1" vbProcedure="false">'[3]0'!$A$1</definedName>
    <definedName function="false" hidden="false" name="T0?L28_2" vbProcedure="false">'[3]0'!$A$1</definedName>
    <definedName function="false" hidden="false" name="T0?L29_1" vbProcedure="false">'[3]0'!$A$1</definedName>
    <definedName function="false" hidden="false" name="T0?L29_2" vbProcedure="false">'[3]0'!$A$1</definedName>
    <definedName function="false" hidden="false" name="T0?Name" vbProcedure="false">'[3]0'!$A$1</definedName>
    <definedName function="false" hidden="false" name="T0?unit?ПРЦ" vbProcedure="false">'[3]0'!$G$7,'[3]0'!$G$7,'[3]0'!$A$1,'[3]0'!$BY$77,'[3]0'!$D$102:$G$103</definedName>
    <definedName function="false" hidden="false" name="T0?unit?ТРУБ" vbProcedure="false">'[3]0'!$D$82:$G$84,'[3]0'!$D$86:$G$88,'[3]0'!$D$67:$G$68,P1_T0?unit?ТРУБ</definedName>
    <definedName function="false" hidden="false" name="T0_1?axis?C?ПЭ" vbProcedure="false">'[3]0.3'!$D$7:$E$12,'[3]0.3'!$H$8,'[3]0.3'!$D$4</definedName>
    <definedName function="false" hidden="false" name="T0_1?axis?C?ПЭ?" vbProcedure="false">'[3]0.3'!$D$5:$E$5,'[3]0.3'!$H$8,'[3]0.3'!$D$4</definedName>
    <definedName function="false" hidden="false" name="T0_1?axis?ПРД?БАЗ" vbProcedure="false">'[3]0.3'!$H$8,'[3]0.3'!$H$8</definedName>
    <definedName function="false" hidden="false" name="T0_1?axis?ПФ?ПЛАН" vbProcedure="false">'[3]0.3'!$H$8,'[3]0.3'!$H$8</definedName>
    <definedName function="false" hidden="false" name="T0_1?Data" vbProcedure="false">'[3]0.3'!$D$7:$E$12,'[3]0.3'!$H$8,'[3]0.3'!$D$4100</definedName>
    <definedName function="false" hidden="false" name="T0_1?item_ext?РОСТ" vbProcedure="false">'[3]0.3'!$A$1537</definedName>
    <definedName function="false" hidden="false" name="T0_1?Name" vbProcedure="false">'[3]0.3'!$A$1</definedName>
    <definedName function="false" hidden="false" name="T0_1?unit?ПРЦ" vbProcedure="false">'[3]0.3'!$A$1</definedName>
    <definedName function="false" hidden="false" name="T0_1_Protect" vbProcedure="false">'[3]0.3'!$D$5:$E$5,'[3]0.3'!$H$8,'[3]0.3'!$Q$15121,'[3]0.3'!$A$1</definedName>
    <definedName function="false" hidden="false" name="T0_Protect" vbProcedure="false">P2_T0_Protect,P3_T0_Protect</definedName>
    <definedName function="false" hidden="false" name="T10?axis?R?ВРАС" vbProcedure="false">#REF!</definedName>
    <definedName function="false" hidden="false" name="T10?axis?R?ВРАС?" vbProcedure="false">#REF!</definedName>
    <definedName function="false" hidden="false" name="T10?axis?R?ДОГОВОР" vbProcedure="false">#REF!</definedName>
    <definedName function="false" hidden="false" name="T10?axis?R?ДОГОВОР?" vbProcedure="false">#REF!</definedName>
    <definedName function="false" hidden="false" name="T10?axis?ПРД?БАЗ" vbProcedure="false">#REF!,#REF!</definedName>
    <definedName function="false" hidden="false" name="T10?axis?ПРД?ПРЕД" vbProcedure="false">#REF!,#REF!</definedName>
    <definedName function="false" hidden="false" name="T10?axis?ПРД?РЕГ" vbProcedure="false">#REF!</definedName>
    <definedName function="false" hidden="false" name="T10?axis?ПФ?NA" vbProcedure="false">#REF!</definedName>
    <definedName function="false" hidden="false" name="T10?axis?ПФ?ПЛАН" vbProcedure="false">#REF!,#REF!,#REF!,#REF!</definedName>
    <definedName function="false" hidden="false" name="T10?axis?ПФ?ФАКТ" vbProcedure="false">#REF!,#REF!,#REF!,#REF!</definedName>
    <definedName function="false" hidden="false" name="T10?Data" vbProcedure="false">#REF!</definedName>
    <definedName function="false" hidden="false" name="T10?item_ext?РОСТ" vbProcedure="false">#REF!</definedName>
    <definedName function="false" hidden="false" name="T10?L1" vbProcedure="false">#REF!</definedName>
    <definedName function="false" hidden="false" name="T10?L1_1" vbProcedure="false">#REF!</definedName>
    <definedName function="false" hidden="false" name="T10?Name" vbProcedure="false">#REF!</definedName>
    <definedName function="false" hidden="false" name="T10?Table" vbProcedure="false">#REF!</definedName>
    <definedName function="false" hidden="false" name="T10?Title" vbProcedure="false">#REF!</definedName>
    <definedName function="false" hidden="false" name="T10?unit?ПРЦ" vbProcedure="false">#REF!</definedName>
    <definedName function="false" hidden="false" name="T10?unit?ТРУБ" vbProcedure="false">#REF!</definedName>
    <definedName function="false" hidden="false" name="T10_ADD_1" vbProcedure="false">#REF!</definedName>
    <definedName function="false" hidden="false" name="T10_Protect" vbProcedure="false">#REF!,#REF!,#REF!,#REF!,#REF!</definedName>
    <definedName function="false" hidden="false" name="T11?axis?R?ВРАС" vbProcedure="false">#REF!</definedName>
    <definedName function="false" hidden="false" name="T11?axis?R?ВРАС?" vbProcedure="false">#REF!</definedName>
    <definedName function="false" hidden="false" name="T11?axis?R?ДОГОВОР" vbProcedure="false">#REF!</definedName>
    <definedName function="false" hidden="false" name="T11?axis?R?ДОГОВОР?" vbProcedure="false">#REF!</definedName>
    <definedName function="false" hidden="false" name="T11?axis?ПРД?БАЗ" vbProcedure="false">#REF!,#REF!</definedName>
    <definedName function="false" hidden="false" name="T11?axis?ПРД?ПРЕД" vbProcedure="false">#REF!,#REF!</definedName>
    <definedName function="false" hidden="false" name="T11?axis?ПРД?РЕГ" vbProcedure="false">#REF!</definedName>
    <definedName function="false" hidden="false" name="T11?axis?ПФ?NA" vbProcedure="false">#REF!</definedName>
    <definedName function="false" hidden="false" name="T11?axis?ПФ?ПЛАН" vbProcedure="false">#REF!,#REF!,#REF!,#REF!</definedName>
    <definedName function="false" hidden="false" name="T11?axis?ПФ?ФАКТ" vbProcedure="false">#REF!,#REF!,#REF!,#REF!</definedName>
    <definedName function="false" hidden="false" name="T11?Data" vbProcedure="false">#REF!,#REF!</definedName>
    <definedName function="false" hidden="false" name="T11?item_ext?РОСТ" vbProcedure="false">#REF!</definedName>
    <definedName function="false" hidden="false" name="T11?L1" vbProcedure="false">#REF!</definedName>
    <definedName function="false" hidden="false" name="T11?L1_1" vbProcedure="false">#REF!</definedName>
    <definedName function="false" hidden="false" name="T11?Name" vbProcedure="false">#REF!</definedName>
    <definedName function="false" hidden="false" name="T11?Table" vbProcedure="false">#REF!</definedName>
    <definedName function="false" hidden="false" name="T11?Title" vbProcedure="false">#REF!</definedName>
    <definedName function="false" hidden="false" name="T11?unit?ПРЦ" vbProcedure="false">#REF!</definedName>
    <definedName function="false" hidden="false" name="T11?unit?ТРУБ" vbProcedure="false">#REF!</definedName>
    <definedName function="false" hidden="false" name="T11_ADD_1" vbProcedure="false">#REF!</definedName>
    <definedName function="false" hidden="false" name="T11_Protect" vbProcedure="false">#REF!,#REF!,#REF!,#REF!,#REF!</definedName>
    <definedName function="false" hidden="false" name="T12?axis?R?ДОГОВОР" vbProcedure="false">#REF!</definedName>
    <definedName function="false" hidden="false" name="T12?axis?R?ДОГОВОР?" vbProcedure="false">#REF!</definedName>
    <definedName function="false" hidden="false" name="T12?axis?ПРД?БАЗ" vbProcedure="false">#REF!,#REF!</definedName>
    <definedName function="false" hidden="false" name="T12?axis?ПРД?ПРЕД" vbProcedure="false">#REF!,#REF!</definedName>
    <definedName function="false" hidden="false" name="T12?axis?ПРД?РЕГ" vbProcedure="false">#REF!</definedName>
    <definedName function="false" hidden="false" name="T12?axis?ПФ?NA" vbProcedure="false">#REF!</definedName>
    <definedName function="false" hidden="false" name="T12?axis?ПФ?ПЛАН" vbProcedure="false">#REF!,#REF!,#REF!,#REF!</definedName>
    <definedName function="false" hidden="false" name="T12?axis?ПФ?ФАКТ" vbProcedure="false">#REF!,#REF!,#REF!,#REF!</definedName>
    <definedName function="false" hidden="false" name="T12?Data" vbProcedure="false">P6_T12?Data,P7_T12?Data</definedName>
    <definedName function="false" hidden="false" name="T12?item_ext?РОСТ" vbProcedure="false">#REF!</definedName>
    <definedName function="false" hidden="false" name="T12?L1" vbProcedure="false">#REF!</definedName>
    <definedName function="false" hidden="false" name="T12?L1_1" vbProcedure="false">#REF!</definedName>
    <definedName function="false" hidden="false" name="T12?L2" vbProcedure="false">#REF!</definedName>
    <definedName function="false" hidden="false" name="T12?L2_1" vbProcedure="false">#REF!</definedName>
    <definedName function="false" hidden="false" name="T12?L3" vbProcedure="false">#REF!</definedName>
    <definedName function="false" hidden="false" name="T12?L3_1" vbProcedure="false">#REF!</definedName>
    <definedName function="false" hidden="false" name="T12?L3_1_x" vbProcedure="false">P2_T12?L3_1_x,P3_T12?L3_1_x,P4_T12?L3_1_x,P5_T12?L3_1_x,P6_T12?L3_1_x,P7_T12?L3_1_x,P8_T12?L3_1_x,P9_T12?L3_1_x,P10_T12?L3_1_x</definedName>
    <definedName function="false" hidden="false" name="T12?L3_x" vbProcedure="false">P2_T12?L3_x,P3_T12?L3_x,P4_T12?L3_x,P5_T12?L3_x,P6_T12?L3_x,P7_T12?L3_x,P8_T12?L3_x,P9_T12?L3_x,P10_T12?L3_x</definedName>
    <definedName function="false" hidden="false" name="T12?L4" vbProcedure="false">#REF!</definedName>
    <definedName function="false" hidden="false" name="T12?Name" vbProcedure="false">#REF!</definedName>
    <definedName function="false" hidden="false" name="T12?Table" vbProcedure="false">#REF!</definedName>
    <definedName function="false" hidden="false" name="T12?Title" vbProcedure="false">#REF!</definedName>
    <definedName function="false" hidden="false" name="T12?unit?ГА" vbProcedure="false">P9_T12?unit?ГА,P10_T12?unit?ГА,P11_T12?unit?ГА</definedName>
    <definedName function="false" hidden="false" name="T12?unit?ПРЦ" vbProcedure="false">#REF!</definedName>
    <definedName function="false" hidden="false" name="T12?unit?ТРУБ" vbProcedure="false">P7_T12?unit?ТРУБ,P8_T12?unit?ТРУБ,P9_T12?unit?ТРУБ,P10_T12?unit?ТРУБ,P11_T12?unit?ТРУБ</definedName>
    <definedName function="false" hidden="false" name="T12_Protect" vbProcedure="false">#REF!,#REF!,#REF!,#REF!,#REF!</definedName>
    <definedName function="false" hidden="false" name="T13?axis?R?ПЭ" vbProcedure="false">#REF!</definedName>
    <definedName function="false" hidden="false" name="T13?axis?R?ПЭ?" vbProcedure="false">#REF!</definedName>
    <definedName function="false" hidden="false" name="T13?axis?ПРД?БАЗ" vbProcedure="false">#REF!,#REF!</definedName>
    <definedName function="false" hidden="false" name="T13?axis?ПРД?ПРЕД" vbProcedure="false">#REF!,#REF!</definedName>
    <definedName function="false" hidden="false" name="T13?axis?ПРД?РЕГ" vbProcedure="false">#REF!</definedName>
    <definedName function="false" hidden="false" name="T13?axis?ПФ?NA" vbProcedure="false">#REF!</definedName>
    <definedName function="false" hidden="false" name="T13?axis?ПФ?ПЛАН" vbProcedure="false">#REF!,#REF!,#REF!,#REF!</definedName>
    <definedName function="false" hidden="false" name="T13?axis?ПФ?ФАКТ" vbProcedure="false">#REF!,#REF!,#REF!,#REF!</definedName>
    <definedName function="false" hidden="false" name="T13?Data" vbProcedure="false">#REF!</definedName>
    <definedName function="false" hidden="false" name="T13?item_ext?РОСТ" vbProcedure="false">#REF!</definedName>
    <definedName function="false" hidden="false" name="T13?L1_1" vbProcedure="false">#REF!,#REF!,#REF!,#REF!,#REF!,#REF!</definedName>
    <definedName function="false" hidden="false" name="T13?L1_2" vbProcedure="false">#REF!,#REF!,#REF!,#REF!,#REF!,#REF!</definedName>
    <definedName function="false" hidden="false" name="T13?L2" vbProcedure="false">#REF!,#REF!,#REF!,#REF!,#REF!,#REF!</definedName>
    <definedName function="false" hidden="false" name="T13?L2_1" vbProcedure="false">#REF!,#REF!,#REF!,#REF!,#REF!,#REF!</definedName>
    <definedName function="false" hidden="false" name="T13?L2_1_1" vbProcedure="false">#REF!,#REF!,#REF!,#REF!,#REF!,#REF!</definedName>
    <definedName function="false" hidden="false" name="T13?L2_1_2" vbProcedure="false">#REF!,#REF!,#REF!,#REF!,#REF!,#REF!</definedName>
    <definedName function="false" hidden="false" name="T13?L2_2" vbProcedure="false">#REF!,#REF!,#REF!,#REF!,#REF!,#REF!</definedName>
    <definedName function="false" hidden="false" name="T13?L2_2_1" vbProcedure="false">#REF!,#REF!,#REF!,#REF!,#REF!,#REF!</definedName>
    <definedName function="false" hidden="false" name="T13?L2_2_2" vbProcedure="false">#REF!,#REF!,#REF!,#REF!,#REF!,#REF!</definedName>
    <definedName function="false" hidden="false" name="T13?L4" vbProcedure="false">#REF!,#REF!,#REF!,#REF!,#REF!,#REF!</definedName>
    <definedName function="false" hidden="false" name="T13?Name" vbProcedure="false">#REF!</definedName>
    <definedName function="false" hidden="false" name="T13?Table" vbProcedure="false">#REF!</definedName>
    <definedName function="false" hidden="false" name="T13?Title" vbProcedure="false">#REF!</definedName>
    <definedName function="false" hidden="false" name="T13?unit?МКВТЧ" vbProcedure="false">#REF!,#REF!,#REF!,#REF!,#REF!,#REF!</definedName>
    <definedName function="false" hidden="false" name="T13?unit?ПРЦ" vbProcedure="false">#REF!</definedName>
    <definedName function="false" hidden="false" name="T13?unit?РУБ_ТМКБ" vbProcedure="false">#REF!,#REF!,#REF!,#REF!,P1_T13?unit?РУБ_ТМКБ</definedName>
    <definedName function="false" hidden="false" name="T13?unit?ТГКАЛ" vbProcedure="false">#REF!,#REF!,#REF!,#REF!,#REF!,#REF!</definedName>
    <definedName function="false" hidden="false" name="T13?unit?ТМКБ" vbProcedure="false">#REF!,#REF!,#REF!,#REF!,P1_T13?unit?ТМКБ</definedName>
    <definedName function="false" hidden="false" name="T13?unit?ТРУБ" vbProcedure="false">#REF!,#REF!,P1_T13?unit?ТРУБ,P2_T13?unit?ТРУБ</definedName>
    <definedName function="false" hidden="false" name="T13_Protect" vbProcedure="false">#REF!,#REF!,#REF!,#REF!</definedName>
    <definedName function="false" hidden="false" name="T14?axis?R?ВРАС" vbProcedure="false">#REF!</definedName>
    <definedName function="false" hidden="false" name="T14?axis?R?ВРАС?" vbProcedure="false">#REF!</definedName>
    <definedName function="false" hidden="false" name="T14?axis?ПРД?БАЗ" vbProcedure="false">#REF!,#REF!</definedName>
    <definedName function="false" hidden="false" name="T14?axis?ПРД?ПРЕД" vbProcedure="false">#REF!,#REF!</definedName>
    <definedName function="false" hidden="false" name="T14?axis?ПРД?РЕГ" vbProcedure="false">#REF!</definedName>
    <definedName function="false" hidden="false" name="T14?axis?ПФ?NA" vbProcedure="false">#REF!</definedName>
    <definedName function="false" hidden="false" name="T14?axis?ПФ?ПЛАН" vbProcedure="false">#REF!,#REF!,#REF!,#REF!</definedName>
    <definedName function="false" hidden="false" name="T14?axis?ПФ?ФАКТ" vbProcedure="false">#REF!,#REF!,#REF!,#REF!</definedName>
    <definedName function="false" hidden="false" name="T14?Data" vbProcedure="false">#REF!,#REF!,#REF!,#REF!,#REF!,#REF!</definedName>
    <definedName function="false" hidden="false" name="T14?item_ext?РОСТ" vbProcedure="false">#REF!</definedName>
    <definedName function="false" hidden="false" name="T14?L1" vbProcedure="false">#REF!,#REF!,#REF!,#REF!</definedName>
    <definedName function="false" hidden="false" name="T14?L1_1" vbProcedure="false">#REF!,#REF!,#REF!,#REF!</definedName>
    <definedName function="false" hidden="false" name="T14?L1_2" vbProcedure="false">#REF!,#REF!,#REF!,#REF!</definedName>
    <definedName function="false" hidden="false" name="T14?L2" vbProcedure="false">#REF!</definedName>
    <definedName function="false" hidden="false" name="T14?Name" vbProcedure="false">#REF!</definedName>
    <definedName function="false" hidden="false" name="T14?Table" vbProcedure="false">#REF!</definedName>
    <definedName function="false" hidden="false" name="T14?Title" vbProcedure="false">#REF!</definedName>
    <definedName function="false" hidden="false" name="T14?unit?ПРЦ" vbProcedure="false">#REF!,#REF!,#REF!,#REF!,#REF!</definedName>
    <definedName function="false" hidden="false" name="T14?unit?ТРУБ" vbProcedure="false">#REF!,#REF!,#REF!,#REF!,#REF!</definedName>
    <definedName function="false" hidden="false" name="T14_Protect" vbProcedure="false">#REF!,#REF!,#REF!,#REF!</definedName>
    <definedName function="false" hidden="false" name="T15?axis?ПРД?БАЗ" vbProcedure="false">#REF!,#REF!</definedName>
    <definedName function="false" hidden="false" name="T15?axis?ПРД?ПРЕД" vbProcedure="false">#REF!,#REF!</definedName>
    <definedName function="false" hidden="false" name="T15?axis?ПРД?РЕГ" vbProcedure="false">#REF!</definedName>
    <definedName function="false" hidden="false" name="T15?axis?ПФ?NA" vbProcedure="false">#REF!</definedName>
    <definedName function="false" hidden="false" name="T15?axis?ПФ?ПЛАН" vbProcedure="false">#REF!,#REF!,#REF!,#REF!</definedName>
    <definedName function="false" hidden="false" name="T15?axis?ПФ?ФАКТ" vbProcedure="false">#REF!,#REF!,#REF!,#REF!</definedName>
    <definedName function="false" hidden="false" name="T15?Data" vbProcedure="false">#REF!</definedName>
    <definedName function="false" hidden="false" name="T15?item_ext?РОСТ" vbProcedure="false">#REF!</definedName>
    <definedName function="false" hidden="false" name="T15?L1" vbProcedure="false">#REF!</definedName>
    <definedName function="false" hidden="false" name="T15?L2" vbProcedure="false">#REF!</definedName>
    <definedName function="false" hidden="false" name="T15?L3" vbProcedure="false">#REF!</definedName>
    <definedName function="false" hidden="false" name="T15?L4" vbProcedure="false">#REF!</definedName>
    <definedName function="false" hidden="false" name="T15?L5" vbProcedure="false">#REF!</definedName>
    <definedName function="false" hidden="false" name="T15?L6" vbProcedure="false">#REF!</definedName>
    <definedName function="false" hidden="false" name="T15?Name" vbProcedure="false">#REF!</definedName>
    <definedName function="false" hidden="false" name="T15?Table" vbProcedure="false">#REF!</definedName>
    <definedName function="false" hidden="false" name="T15?Title" vbProcedure="false">#REF!</definedName>
    <definedName function="false" hidden="false" name="T15?unit?ПРЦ" vbProcedure="false">#REF!</definedName>
    <definedName function="false" hidden="false" name="T15?unit?ТРУБ" vbProcedure="false">#REF!</definedName>
    <definedName function="false" hidden="false" name="T15_Protect" vbProcedure="false">#REF!,#REF!,#REF!</definedName>
    <definedName function="false" hidden="false" name="T16?axis?R?ДОГОВОР" vbProcedure="false">#REF!</definedName>
    <definedName function="false" hidden="false" name="T16?axis?R?ДОГОВОР?" vbProcedure="false">#REF!</definedName>
    <definedName function="false" hidden="false" name="T16?axis?R?ОРГ" vbProcedure="false">#REF!</definedName>
    <definedName function="false" hidden="false" name="T16?axis?R?ОРГ?" vbProcedure="false">#REF!</definedName>
    <definedName function="false" hidden="false" name="T16?axis?ПРД?БАЗ" vbProcedure="false">#REF!,#REF!</definedName>
    <definedName function="false" hidden="false" name="T16?axis?ПРД?ПРЕД" vbProcedure="false">#REF!,#REF!</definedName>
    <definedName function="false" hidden="false" name="T16?axis?ПРД?РЕГ" vbProcedure="false">#REF!</definedName>
    <definedName function="false" hidden="false" name="T16?axis?ПФ?NA" vbProcedure="false">#REF!</definedName>
    <definedName function="false" hidden="false" name="T16?axis?ПФ?ПЛАН" vbProcedure="false">#REF!,#REF!,#REF!,#REF!</definedName>
    <definedName function="false" hidden="false" name="T16?axis?ПФ?ФАКТ" vbProcedure="false">#REF!,#REF!,#REF!,#REF!</definedName>
    <definedName function="false" hidden="false" name="T16?Data" vbProcedure="false">#REF!,#REF!</definedName>
    <definedName function="false" hidden="false" name="T16?item_ext?РОСТ" vbProcedure="false">#REF!</definedName>
    <definedName function="false" hidden="false" name="T16?item_ext?ЧЕЛ" vbProcedure="false">P20_T16?item_ext?ЧЕЛ,P21_T16?item_ext?ЧЕЛ,P22_T16?item_ext?ЧЕЛ,P23_T16?item_ext?ЧЕЛ</definedName>
    <definedName function="false" hidden="false" name="T16?L1" vbProcedure="false">#REF!</definedName>
    <definedName function="false" hidden="false" name="T16?L1_1" vbProcedure="false">#REF!</definedName>
    <definedName function="false" hidden="false" name="T16?Name" vbProcedure="false">#REF!</definedName>
    <definedName function="false" hidden="false" name="T16?Table" vbProcedure="false">#REF!</definedName>
    <definedName function="false" hidden="false" name="T16?Title" vbProcedure="false">#REF!</definedName>
    <definedName function="false" hidden="false" name="T16?unit?ПРЦ" vbProcedure="false">#REF!</definedName>
    <definedName function="false" hidden="false" name="T16?unit?ТРУБ" vbProcedure="false">P24_T16?unit?ТРУБ,P25_T16?unit?ТРУБ,P26_T16?unit?ТРУБ,P27_T16?unit?ТРУБ,P28_T16?unit?ТРУБ,P29_T16?unit?ТРУБ</definedName>
    <definedName function="false" hidden="false" name="T16?unit?ЧЕЛ" vbProcedure="false">P17_T16?unit?ЧЕЛ,P18_T16?unit?ЧЕЛ,P19_T16?unit?ЧЕЛ,P20_T16?unit?ЧЕЛ,P21_T16?unit?ЧЕЛ,P22_T16?unit?ЧЕЛ</definedName>
    <definedName function="false" hidden="false" name="T16_ADD_1" vbProcedure="false">#REF!</definedName>
    <definedName function="false" hidden="false" name="T16_Protect" vbProcedure="false">#REF!,#REF!,#REF!,#REF!</definedName>
    <definedName function="false" hidden="false" name="T17?axis?R?ВРАС" vbProcedure="false">#REF!</definedName>
    <definedName function="false" hidden="false" name="T17?axis?R?ВРАС?" vbProcedure="false">#REF!</definedName>
    <definedName function="false" hidden="false" name="T17?axis?ПРД?БАЗ" vbProcedure="false">#REF!,#REF!</definedName>
    <definedName function="false" hidden="false" name="T17?axis?ПРД?ПРЕД" vbProcedure="false">#REF!,#REF!</definedName>
    <definedName function="false" hidden="false" name="T17?axis?ПРД?РЕГ" vbProcedure="false">#REF!</definedName>
    <definedName function="false" hidden="false" name="T17?axis?ПФ?NA" vbProcedure="false">#REF!</definedName>
    <definedName function="false" hidden="false" name="T17?axis?ПФ?ПЛАН" vbProcedure="false">#REF!,#REF!,#REF!,#REF!</definedName>
    <definedName function="false" hidden="false" name="T17?axis?ПФ?ФАКТ" vbProcedure="false">#REF!,#REF!,#REF!,#REF!</definedName>
    <definedName function="false" hidden="false" name="T17?Data" vbProcedure="false">#REF!,#REF!</definedName>
    <definedName function="false" hidden="false" name="T17?item_ext?РОСТ" vbProcedure="false">#REF!</definedName>
    <definedName function="false" hidden="false" name="T17?L1" vbProcedure="false">#REF!</definedName>
    <definedName function="false" hidden="false" name="T17?L2" vbProcedure="false">#REF!</definedName>
    <definedName function="false" hidden="false" name="T17?L3" vbProcedure="false">#REF!</definedName>
    <definedName function="false" hidden="false" name="T17?L4" vbProcedure="false">#REF!</definedName>
    <definedName function="false" hidden="false" name="T17?L5" vbProcedure="false">#REF!</definedName>
    <definedName function="false" hidden="false" name="T17?L6" vbProcedure="false">#REF!</definedName>
    <definedName function="false" hidden="false" name="T17?L7" vbProcedure="false">#REF!</definedName>
    <definedName function="false" hidden="false" name="T17?L8" vbProcedure="false">#REF!</definedName>
    <definedName function="false" hidden="false" name="T17?Name" vbProcedure="false">#REF!</definedName>
    <definedName function="false" hidden="false" name="T17?Table" vbProcedure="false">#REF!</definedName>
    <definedName function="false" hidden="false" name="T17?Title" vbProcedure="false">#REF!</definedName>
    <definedName function="false" hidden="false" name="T17?unit?ТРУБ" vbProcedure="false">#REF!</definedName>
    <definedName function="false" hidden="false" name="T17?unit?ЧДН" vbProcedure="false">#REF!</definedName>
    <definedName function="false" hidden="false" name="T17?unit?ЧЕЛ" vbProcedure="false">#REF!</definedName>
    <definedName function="false" hidden="false" name="T17_1?axis?C?НП" vbProcedure="false">#REF!,#REF!</definedName>
    <definedName function="false" hidden="false" name="T17_1?axis?C?НП?" vbProcedure="false">#REF!</definedName>
    <definedName function="false" hidden="false" name="T17_1?axis?R?ВРАС" vbProcedure="false">#REF!,#REF!</definedName>
    <definedName function="false" hidden="false" name="T17_1?axis?R?ВРАС?" vbProcedure="false">#REF!,#REF!</definedName>
    <definedName function="false" hidden="false" name="T17_1?axis?ПРД?БАЗ" vbProcedure="false">#REF!</definedName>
    <definedName function="false" hidden="false" name="T17_1?axis?ПРД?РЕГ" vbProcedure="false">#REF!</definedName>
    <definedName function="false" hidden="false" name="T17_1?Data" vbProcedure="false">#REF!,#REF!,#REF!,#REF!,#REF!,#REF!,#REF!,#REF!,#REF!,#REF!</definedName>
    <definedName function="false" hidden="false" name="T17_1?item_ext?ВСЕГО" vbProcedure="false">#REF!,#REF!</definedName>
    <definedName function="false" hidden="false" name="T17_1?L1" vbProcedure="false">#REF!,#REF!</definedName>
    <definedName function="false" hidden="false" name="T17_1?L2" vbProcedure="false">#REF!,#REF!</definedName>
    <definedName function="false" hidden="false" name="T17_1?L3" vbProcedure="false">#REF!,#REF!</definedName>
    <definedName function="false" hidden="false" name="T17_1?L3_1" vbProcedure="false">#REF!,#REF!</definedName>
    <definedName function="false" hidden="false" name="T17_1?L4" vbProcedure="false">#REF!,#REF!</definedName>
    <definedName function="false" hidden="false" name="T17_1?L4_1" vbProcedure="false">#REF!,#REF!</definedName>
    <definedName function="false" hidden="false" name="T17_1?L5" vbProcedure="false">#REF!,#REF!</definedName>
    <definedName function="false" hidden="false" name="T17_1?L5_1" vbProcedure="false">#REF!,#REF!</definedName>
    <definedName function="false" hidden="false" name="T17_1?L6" vbProcedure="false">#REF!,#REF!</definedName>
    <definedName function="false" hidden="false" name="T17_1?L7" vbProcedure="false">#REF!,#REF!</definedName>
    <definedName function="false" hidden="false" name="T17_1?L8" vbProcedure="false">#REF!,#REF!</definedName>
    <definedName function="false" hidden="false" name="T17_1?Name" vbProcedure="false">#REF!</definedName>
    <definedName function="false" hidden="false" name="T17_1?Table" vbProcedure="false">#REF!</definedName>
    <definedName function="false" hidden="false" name="T17_1?Title" vbProcedure="false">#REF!</definedName>
    <definedName function="false" hidden="false" name="T17_1?unit?РУБ" vbProcedure="false">#REF!,#REF!,#REF!,#REF!,#REF!,#REF!</definedName>
    <definedName function="false" hidden="false" name="T17_1?unit?ТРУБ" vbProcedure="false">#REF!,#REF!,#REF!,#REF!,#REF!,#REF!,#REF!,#REF!</definedName>
    <definedName function="false" hidden="false" name="T17_1?unit?ЧДН" vbProcedure="false">#REF!,#REF!</definedName>
    <definedName function="false" hidden="false" name="T17_1?unit?ЧЕЛ" vbProcedure="false">#REF!,#REF!</definedName>
    <definedName function="false" hidden="false" name="T17_1_ADD_1" vbProcedure="false">#REF!</definedName>
    <definedName function="false" hidden="false" name="T17_1_Protect" vbProcedure="false">#REF!,#REF!,#REF!,#REF!,#REF!,#REF!,#REF!,#REF!</definedName>
    <definedName function="false" hidden="false" name="T17_Protect" vbProcedure="false">#REF!,#REF!,#REF!,#REF!</definedName>
    <definedName function="false" hidden="false" name="T18?axis?R?ВРАС" vbProcedure="false">#REF!</definedName>
    <definedName function="false" hidden="false" name="T18?axis?R?ВРАС?" vbProcedure="false">#REF!</definedName>
    <definedName function="false" hidden="false" name="T18?axis?R?ДОГОВОР" vbProcedure="false">#REF!</definedName>
    <definedName function="false" hidden="false" name="T18?axis?R?ДОГОВОР?" vbProcedure="false">#REF!</definedName>
    <definedName function="false" hidden="false" name="T18?axis?ПРД?БАЗ" vbProcedure="false">#REF!,#REF!</definedName>
    <definedName function="false" hidden="false" name="T18?axis?ПРД?ПРЕД" vbProcedure="false">#REF!,#REF!</definedName>
    <definedName function="false" hidden="false" name="T18?axis?ПРД?РЕГ" vbProcedure="false">#REF!</definedName>
    <definedName function="false" hidden="false" name="T18?axis?ПФ?NA" vbProcedure="false">#REF!</definedName>
    <definedName function="false" hidden="false" name="T18?axis?ПФ?ПЛАН" vbProcedure="false">#REF!,#REF!,#REF!,#REF!</definedName>
    <definedName function="false" hidden="false" name="T18?axis?ПФ?ФАКТ" vbProcedure="false">#REF!,#REF!,#REF!,#REF!</definedName>
    <definedName function="false" hidden="false" name="T18?Data" vbProcedure="false">#REF!,#REF!</definedName>
    <definedName function="false" hidden="false" name="T18?item_ext?РОСТ" vbProcedure="false">#REF!</definedName>
    <definedName function="false" hidden="false" name="T18?L1" vbProcedure="false">#REF!</definedName>
    <definedName function="false" hidden="false" name="T18?L1_1" vbProcedure="false">#REF!</definedName>
    <definedName function="false" hidden="false" name="T18?Name" vbProcedure="false">#REF!</definedName>
    <definedName function="false" hidden="false" name="T18?Table" vbProcedure="false">#REF!</definedName>
    <definedName function="false" hidden="false" name="T18?Title" vbProcedure="false">#REF!</definedName>
    <definedName function="false" hidden="false" name="T18?unit?ПРЦ" vbProcedure="false">#REF!</definedName>
    <definedName function="false" hidden="false" name="T18?unit?ТРУБ" vbProcedure="false">#REF!</definedName>
    <definedName function="false" hidden="false" name="T18_ADD_1" vbProcedure="false">#REF!</definedName>
    <definedName function="false" hidden="false" name="T18_Protect" vbProcedure="false">#REF!,#REF!,#REF!,#REF!</definedName>
    <definedName function="false" hidden="false" name="T19?axis?R?ВРАС" vbProcedure="false">#REF!</definedName>
    <definedName function="false" hidden="false" name="T19?axis?R?ВРАС?" vbProcedure="false">#REF!</definedName>
    <definedName function="false" hidden="false" name="T19?axis?R?ДОГОВОР" vbProcedure="false">#REF!</definedName>
    <definedName function="false" hidden="false" name="T19?axis?R?ДОГОВОР?" vbProcedure="false">#REF!</definedName>
    <definedName function="false" hidden="false" name="T19?axis?ПРД?БАЗ" vbProcedure="false">#REF!,#REF!</definedName>
    <definedName function="false" hidden="false" name="T19?axis?ПРД?ПРЕД" vbProcedure="false">#REF!,#REF!</definedName>
    <definedName function="false" hidden="false" name="T19?axis?ПРД?РЕГ" vbProcedure="false">#REF!</definedName>
    <definedName function="false" hidden="false" name="T19?axis?ПФ?NA" vbProcedure="false">#REF!</definedName>
    <definedName function="false" hidden="false" name="T19?axis?ПФ?ПЛАН" vbProcedure="false">#REF!,#REF!,#REF!,#REF!</definedName>
    <definedName function="false" hidden="false" name="T19?axis?ПФ?ФАКТ" vbProcedure="false">#REF!,#REF!,#REF!,#REF!</definedName>
    <definedName function="false" hidden="false" name="T19?Data" vbProcedure="false">#REF!</definedName>
    <definedName function="false" hidden="false" name="T19?item_ext?РОСТ" vbProcedure="false">#REF!</definedName>
    <definedName function="false" hidden="false" name="T19?L1" vbProcedure="false">#REF!</definedName>
    <definedName function="false" hidden="false" name="T19?L1_1" vbProcedure="false">#REF!</definedName>
    <definedName function="false" hidden="false" name="T19?L1_x" vbProcedure="false">#REF!,#REF!</definedName>
    <definedName function="false" hidden="false" name="T19?Name" vbProcedure="false">#REF!</definedName>
    <definedName function="false" hidden="false" name="T19?Table" vbProcedure="false">#REF!</definedName>
    <definedName function="false" hidden="false" name="T19?Title" vbProcedure="false">#REF!</definedName>
    <definedName function="false" hidden="false" name="T19?unit?ПРЦ" vbProcedure="false">#REF!</definedName>
    <definedName function="false" hidden="false" name="T19?unit?ТРУБ" vbProcedure="false">#REF!</definedName>
    <definedName function="false" hidden="false" name="T19_ADD_1" vbProcedure="false">#REF!</definedName>
    <definedName function="false" hidden="false" name="T19_Protect" vbProcedure="false">#REF!,#REF!,#REF!,#REF!</definedName>
    <definedName function="false" hidden="false" name="T1?axis?ПРД?БАЗ" vbProcedure="false">'[3]1'!$R$8:$S$25,'[3]1'!$I$9</definedName>
    <definedName function="false" hidden="false" name="T1?axis?ПРД?ПРЕД" vbProcedure="false">'[3]1'!$I$9,'[3]1'!$I$9</definedName>
    <definedName function="false" hidden="false" name="T1?axis?ПФ?ПЛАН" vbProcedure="false">'[3]1'!$R$8:$R$25,'[3]1'!$I$9,'[3]1'!$G$7,'[3]1'!$D$4</definedName>
    <definedName function="false" hidden="false" name="T1?axis?ПФ?ФАКТ" vbProcedure="false">'[3]1'!$S$8:$S$25,'[3]1'!$I$9,'[3]1'!$BO$4163,'[3]1'!$G$4103</definedName>
    <definedName function="false" hidden="false" name="T1?Name" vbProcedure="false">'[3]1'!$A$1793</definedName>
    <definedName function="false" hidden="false" name="T20?axis?R?ДОГОВОР" vbProcedure="false">#REF!,#REF!</definedName>
    <definedName function="false" hidden="false" name="T20?axis?R?ДОГОВОР?" vbProcedure="false">#REF!,#REF!</definedName>
    <definedName function="false" hidden="false" name="T20?axis?ПРД?БАЗ" vbProcedure="false">#REF!,#REF!</definedName>
    <definedName function="false" hidden="false" name="T20?axis?ПРД?ПРЕД" vbProcedure="false">#REF!,#REF!</definedName>
    <definedName function="false" hidden="false" name="T20?axis?ПРД?РЕГ" vbProcedure="false">#REF!</definedName>
    <definedName function="false" hidden="false" name="T20?axis?ПФ?NA" vbProcedure="false">#REF!</definedName>
    <definedName function="false" hidden="false" name="T20?axis?ПФ?ПЛАН" vbProcedure="false">#REF!,#REF!,#REF!,#REF!</definedName>
    <definedName function="false" hidden="false" name="T20?axis?ПФ?ФАКТ" vbProcedure="false">#REF!,#REF!,#REF!,#REF!</definedName>
    <definedName function="false" hidden="false" name="T20?Data" vbProcedure="false">#REF!,#REF!,#REF!,#REF!,#REF!</definedName>
    <definedName function="false" hidden="false" name="T20?item_ext?РОСТ" vbProcedure="false">#REF!</definedName>
    <definedName function="false" hidden="false" name="T20?L1" vbProcedure="false">#REF!</definedName>
    <definedName function="false" hidden="false" name="T20?L1_1" vbProcedure="false">#REF!,#REF!,#REF!</definedName>
    <definedName function="false" hidden="false" name="T20?L1_2" vbProcedure="false">#REF!,#REF!,#REF!</definedName>
    <definedName function="false" hidden="false" name="T20?L1_3" vbProcedure="false">#REF!,#REF!,#REF!</definedName>
    <definedName function="false" hidden="false" name="T20?L2" vbProcedure="false">#REF!</definedName>
    <definedName function="false" hidden="false" name="T20?L2_1" vbProcedure="false">#REF!,#REF!,#REF!</definedName>
    <definedName function="false" hidden="false" name="T20?L2_2" vbProcedure="false">#REF!,#REF!,#REF!</definedName>
    <definedName function="false" hidden="false" name="T20?L2_3" vbProcedure="false">#REF!,#REF!,#REF!</definedName>
    <definedName function="false" hidden="false" name="T20?L3" vbProcedure="false">#REF!</definedName>
    <definedName function="false" hidden="false" name="T20?Name" vbProcedure="false">#REF!</definedName>
    <definedName function="false" hidden="false" name="T20?Table" vbProcedure="false">#REF!</definedName>
    <definedName function="false" hidden="false" name="T20?Title" vbProcedure="false">#REF!</definedName>
    <definedName function="false" hidden="false" name="T20?unit?ПРЦ" vbProcedure="false">#REF!</definedName>
    <definedName function="false" hidden="false" name="T20?unit?ТРУБ" vbProcedure="false">#REF!</definedName>
    <definedName function="false" hidden="false" name="T20_Protect" vbProcedure="false">#REF!,#REF!,#REF!,#REF!,#REF!,#REF!</definedName>
    <definedName function="false" hidden="false" name="T21?axis?R?ВРАС" vbProcedure="false">#REF!</definedName>
    <definedName function="false" hidden="false" name="T21?axis?R?ВРАС?" vbProcedure="false">#REF!</definedName>
    <definedName function="false" hidden="false" name="T21?axis?R?ДОГОВОР" vbProcedure="false">#REF!</definedName>
    <definedName function="false" hidden="false" name="T21?axis?R?ДОГОВОР?" vbProcedure="false">#REF!</definedName>
    <definedName function="false" hidden="false" name="T21?axis?ПРД?БАЗ" vbProcedure="false">#REF!,#REF!</definedName>
    <definedName function="false" hidden="false" name="T21?axis?ПРД?ПРЕД" vbProcedure="false">#REF!,#REF!</definedName>
    <definedName function="false" hidden="false" name="T21?axis?ПРД?РЕГ" vbProcedure="false">#REF!</definedName>
    <definedName function="false" hidden="false" name="T21?axis?ПФ?NA" vbProcedure="false">#REF!</definedName>
    <definedName function="false" hidden="false" name="T21?axis?ПФ?ПЛАН" vbProcedure="false">#REF!,#REF!,#REF!,#REF!</definedName>
    <definedName function="false" hidden="false" name="T21?axis?ПФ?ФАКТ" vbProcedure="false">#REF!,#REF!,#REF!,#REF!</definedName>
    <definedName function="false" hidden="false" name="T21?Data" vbProcedure="false">#REF!,#REF!,#REF!,#REF!</definedName>
    <definedName function="false" hidden="false" name="T21?item_ext?МЕД" vbProcedure="false">#REF!</definedName>
    <definedName function="false" hidden="false" name="T21?item_ext?РОСТ" vbProcedure="false">#REF!</definedName>
    <definedName function="false" hidden="false" name="T21?L1" vbProcedure="false">#REF!</definedName>
    <definedName function="false" hidden="false" name="T21?L1_1" vbProcedure="false">#REF!</definedName>
    <definedName function="false" hidden="false" name="T21?Name" vbProcedure="false">#REF!</definedName>
    <definedName function="false" hidden="false" name="T21?Table" vbProcedure="false">#REF!</definedName>
    <definedName function="false" hidden="false" name="T21?Title" vbProcedure="false">#REF!</definedName>
    <definedName function="false" hidden="false" name="T21?unit?ПРЦ" vbProcedure="false">#REF!</definedName>
    <definedName function="false" hidden="false" name="T21?unit?ТРУБ" vbProcedure="false">#REF!</definedName>
    <definedName function="false" hidden="false" name="T21_Protect" vbProcedure="false">#REF!,#REF!,#REF!,#REF!,#REF!,#REF!,#REF!</definedName>
    <definedName function="false" hidden="false" name="T22?axis?R?ВРАС" vbProcedure="false">#REF!</definedName>
    <definedName function="false" hidden="false" name="T22?axis?R?ВРАС?" vbProcedure="false">#REF!</definedName>
    <definedName function="false" hidden="false" name="T22?axis?R?ДОГОВОР" vbProcedure="false">#REF!</definedName>
    <definedName function="false" hidden="false" name="T22?axis?R?ДОГОВОР?" vbProcedure="false">#REF!</definedName>
    <definedName function="false" hidden="false" name="T22?axis?ПРД?БАЗ" vbProcedure="false">#REF!,#REF!</definedName>
    <definedName function="false" hidden="false" name="T22?axis?ПРД?ПРЕД" vbProcedure="false">#REF!,#REF!</definedName>
    <definedName function="false" hidden="false" name="T22?axis?ПРД?РЕГ" vbProcedure="false">#REF!</definedName>
    <definedName function="false" hidden="false" name="T22?axis?ПФ?NA" vbProcedure="false">#REF!</definedName>
    <definedName function="false" hidden="false" name="T22?axis?ПФ?ПЛАН" vbProcedure="false">#REF!,#REF!,#REF!,#REF!</definedName>
    <definedName function="false" hidden="false" name="T22?axis?ПФ?ФАКТ" vbProcedure="false">#REF!,#REF!,#REF!,#REF!</definedName>
    <definedName function="false" hidden="false" name="T22?Data" vbProcedure="false">#REF!,P1_T22?Data</definedName>
    <definedName function="false" hidden="false" name="T22?item_ext?РОСТ" vbProcedure="false">#REF!</definedName>
    <definedName function="false" hidden="false" name="T22?L1" vbProcedure="false">#REF!</definedName>
    <definedName function="false" hidden="false" name="T22?L1_1" vbProcedure="false">#REF!</definedName>
    <definedName function="false" hidden="false" name="T22?L1_x" vbProcedure="false">#REF!,#REF!</definedName>
    <definedName function="false" hidden="false" name="T22?Name" vbProcedure="false">#REF!</definedName>
    <definedName function="false" hidden="false" name="T22?Table" vbProcedure="false">#REF!</definedName>
    <definedName function="false" hidden="false" name="T22?Title" vbProcedure="false">#REF!</definedName>
    <definedName function="false" hidden="false" name="T22?unit?ПРЦ" vbProcedure="false">#REF!</definedName>
    <definedName function="false" hidden="false" name="T22?unit?ТРУБ" vbProcedure="false">#REF!</definedName>
    <definedName function="false" hidden="false" name="T22_ADD_1" vbProcedure="false">#REF!</definedName>
    <definedName function="false" hidden="false" name="T22_Protect" vbProcedure="false">#REF!,#REF!,#REF!,#REF!</definedName>
    <definedName function="false" hidden="false" name="T23?axis?ПРД?БАЗ" vbProcedure="false">#REF!,#REF!</definedName>
    <definedName function="false" hidden="false" name="T23?axis?ПРД?ПРЕД" vbProcedure="false">#REF!,#REF!</definedName>
    <definedName function="false" hidden="false" name="T23?axis?ПРД?РЕГ" vbProcedure="false">#REF!</definedName>
    <definedName function="false" hidden="false" name="T23?axis?ПФ?NA" vbProcedure="false">#REF!</definedName>
    <definedName function="false" hidden="false" name="T23?axis?ПФ?ПЛАН" vbProcedure="false">#REF!,#REF!,#REF!,#REF!</definedName>
    <definedName function="false" hidden="false" name="T23?axis?ПФ?ФАКТ" vbProcedure="false">#REF!,#REF!,#REF!,#REF!</definedName>
    <definedName function="false" hidden="false" name="T23?Data" vbProcedure="false">#REF!,#REF!,#REF!</definedName>
    <definedName function="false" hidden="false" name="T23?item_ext?РОСТ" vbProcedure="false">#REF!</definedName>
    <definedName function="false" hidden="false" name="T23?L1" vbProcedure="false">#REF!</definedName>
    <definedName function="false" hidden="false" name="T23?L1_1" vbProcedure="false">#REF!</definedName>
    <definedName function="false" hidden="false" name="T23?L1_2" vbProcedure="false">#REF!</definedName>
    <definedName function="false" hidden="false" name="T23?L2" vbProcedure="false">#REF!</definedName>
    <definedName function="false" hidden="false" name="T23?L3" vbProcedure="false">#REF!</definedName>
    <definedName function="false" hidden="false" name="T23?L4" vbProcedure="false">#REF!</definedName>
    <definedName function="false" hidden="false" name="T23?Name" vbProcedure="false">#REF!</definedName>
    <definedName function="false" hidden="false" name="T23?Table" vbProcedure="false">#REF!</definedName>
    <definedName function="false" hidden="false" name="T23?Title" vbProcedure="false">#REF!</definedName>
    <definedName function="false" hidden="false" name="T23?unit?ПРЦ" vbProcedure="false">#REF!,#REF!</definedName>
    <definedName function="false" hidden="false" name="T23?unit?ТРУБ" vbProcedure="false">#REF!,#REF!,#REF!,#REF!</definedName>
    <definedName function="false" hidden="false" name="T23_Protect" vbProcedure="false">#REF!,#REF!,#REF!,#REF!,#REF!</definedName>
    <definedName function="false" hidden="false" name="T24?axis?R?ДОГОВОР" vbProcedure="false">#REF!,#REF!</definedName>
    <definedName function="false" hidden="false" name="T24?axis?R?ДОГОВОР?" vbProcedure="false">#REF!,#REF!</definedName>
    <definedName function="false" hidden="false" name="T24?axis?ПРД?БАЗ" vbProcedure="false">#REF!,#REF!</definedName>
    <definedName function="false" hidden="false" name="T24?axis?ПРД?ПРЕД" vbProcedure="false">#REF!,#REF!</definedName>
    <definedName function="false" hidden="false" name="T24?axis?ПРД?РЕГ" vbProcedure="false">#REF!</definedName>
    <definedName function="false" hidden="false" name="T24?axis?ПФ?NA" vbProcedure="false">#REF!</definedName>
    <definedName function="false" hidden="false" name="T24?axis?ПФ?ПЛАН" vbProcedure="false">#REF!,#REF!,#REF!,#REF!</definedName>
    <definedName function="false" hidden="false" name="T24?axis?ПФ?ФАКТ" vbProcedure="false">#REF!,#REF!,#REF!,#REF!</definedName>
    <definedName function="false" hidden="false" name="T24?Data" vbProcedure="false">#REF!,#REF!,#REF!,#REF!,#REF!</definedName>
    <definedName function="false" hidden="false" name="T24?item_ext?РОСТ" vbProcedure="false">#REF!</definedName>
    <definedName function="false" hidden="false" name="T24?L1" vbProcedure="false">#REF!</definedName>
    <definedName function="false" hidden="false" name="T24?L1_x" vbProcedure="false">#REF!</definedName>
    <definedName function="false" hidden="false" name="T24?L2" vbProcedure="false">#REF!</definedName>
    <definedName function="false" hidden="false" name="T24?L2_1" vbProcedure="false">#REF!</definedName>
    <definedName function="false" hidden="false" name="T24?L2_2" vbProcedure="false">#REF!</definedName>
    <definedName function="false" hidden="false" name="T24?L3" vbProcedure="false">#REF!</definedName>
    <definedName function="false" hidden="false" name="T24?L4" vbProcedure="false">#REF!</definedName>
    <definedName function="false" hidden="false" name="T24?L5" vbProcedure="false">#REF!</definedName>
    <definedName function="false" hidden="false" name="T24?L5_x" vbProcedure="false">#REF!</definedName>
    <definedName function="false" hidden="false" name="T24?L6" vbProcedure="false">#REF!</definedName>
    <definedName function="false" hidden="false" name="T24?Name" vbProcedure="false">#REF!</definedName>
    <definedName function="false" hidden="false" name="T24?Table" vbProcedure="false">#REF!</definedName>
    <definedName function="false" hidden="false" name="T24?Title" vbProcedure="false">#REF!</definedName>
    <definedName function="false" hidden="false" name="T24?unit?ПРЦ" vbProcedure="false">#REF!,#REF!,#REF!,#REF!,#REF!,#REF!</definedName>
    <definedName function="false" hidden="false" name="T24?unit?ТРУБ" vbProcedure="false">#REF!,#REF!,#REF!,#REF!,#REF!,#REF!</definedName>
    <definedName function="false" hidden="false" name="T24_1?axis?R?БАНК" vbProcedure="false">#REF!</definedName>
    <definedName function="false" hidden="false" name="T24_1?axis?R?БАНК?" vbProcedure="false">#REF!</definedName>
    <definedName function="false" hidden="false" name="T24_1?axis?R?ДОГОВОР" vbProcedure="false">#REF!</definedName>
    <definedName function="false" hidden="false" name="T24_1?axis?R?ДОГОВОР?" vbProcedure="false">#REF!</definedName>
    <definedName function="false" hidden="false" name="T24_1?axis?R?КОММ" vbProcedure="false">#REF!</definedName>
    <definedName function="false" hidden="false" name="T24_1?axis?R?КОММ?" vbProcedure="false">#REF!</definedName>
    <definedName function="false" hidden="false" name="T24_1?axis?ПРД?БАЗ" vbProcedure="false">#REF!</definedName>
    <definedName function="false" hidden="false" name="T24_1?axis?ПРД?РЕГ" vbProcedure="false">#REF!</definedName>
    <definedName function="false" hidden="false" name="T24_1?Data" vbProcedure="false">#REF!,#REF!,#REF!,#REF!,#REF!,#REF!</definedName>
    <definedName function="false" hidden="false" name="T24_1?L1" vbProcedure="false">#REF!</definedName>
    <definedName function="false" hidden="false" name="T24_1?L2" vbProcedure="false">#REF!</definedName>
    <definedName function="false" hidden="false" name="T24_1?L3" vbProcedure="false">#REF!</definedName>
    <definedName function="false" hidden="false" name="T24_1?L4" vbProcedure="false">#REF!</definedName>
    <definedName function="false" hidden="false" name="T24_1?L5" vbProcedure="false">#REF!</definedName>
    <definedName function="false" hidden="false" name="T24_1?L6" vbProcedure="false">#REF!</definedName>
    <definedName function="false" hidden="false" name="T24_1?Name" vbProcedure="false">#REF!</definedName>
    <definedName function="false" hidden="false" name="T24_1?Table" vbProcedure="false">#REF!</definedName>
    <definedName function="false" hidden="false" name="T24_1?Title" vbProcedure="false">#REF!</definedName>
    <definedName function="false" hidden="false" name="T24_1?unit?ДАТА" vbProcedure="false">#REF!</definedName>
    <definedName function="false" hidden="false" name="T24_1?unit?ДН" vbProcedure="false">#REF!</definedName>
    <definedName function="false" hidden="false" name="T24_1?unit?ПРЦ" vbProcedure="false">#REF!</definedName>
    <definedName function="false" hidden="false" name="T24_1?unit?ТРУБ" vbProcedure="false">#REF!,#REF!</definedName>
    <definedName function="false" hidden="false" name="T24_1_Protect" vbProcedure="false">#REF!,#REF!</definedName>
    <definedName function="false" hidden="false" name="T24_Protect" vbProcedure="false">#REF!,#REF!,#REF!,#REF!,#REF!,#REF!,#REF!</definedName>
    <definedName function="false" hidden="false" name="T25?axis?R?ВРАС" vbProcedure="false">#REF!</definedName>
    <definedName function="false" hidden="false" name="T25?axis?R?ВРАС?" vbProcedure="false">#REF!</definedName>
    <definedName function="false" hidden="false" name="T25?axis?R?ДОГОВОР" vbProcedure="false">#REF!</definedName>
    <definedName function="false" hidden="false" name="T25?axis?R?ДОГОВОР?" vbProcedure="false">#REF!</definedName>
    <definedName function="false" hidden="false" name="T25?axis?ПРД?БАЗ" vbProcedure="false">#REF!,#REF!</definedName>
    <definedName function="false" hidden="false" name="T25?axis?ПРД?ПРЕД" vbProcedure="false">#REF!,#REF!</definedName>
    <definedName function="false" hidden="false" name="T25?axis?ПРД?РЕГ" vbProcedure="false">#REF!</definedName>
    <definedName function="false" hidden="false" name="T25?axis?ПФ?NA" vbProcedure="false">#REF!</definedName>
    <definedName function="false" hidden="false" name="T25?axis?ПФ?ПЛАН" vbProcedure="false">#REF!,#REF!,#REF!,#REF!</definedName>
    <definedName function="false" hidden="false" name="T25?axis?ПФ?ФАКТ" vbProcedure="false">#REF!,#REF!,#REF!,#REF!</definedName>
    <definedName function="false" hidden="false" name="T25?Data" vbProcedure="false">#REF!</definedName>
    <definedName function="false" hidden="false" name="T25?item_ext?ПЛОЩАДЬ" vbProcedure="false">#REF!,#REF!,#REF!,#REF!</definedName>
    <definedName function="false" hidden="false" name="T25?item_ext?РОСТ" vbProcedure="false">#REF!</definedName>
    <definedName function="false" hidden="false" name="T25?L1" vbProcedure="false">#REF!</definedName>
    <definedName function="false" hidden="false" name="T25?L2" vbProcedure="false">#REF!</definedName>
    <definedName function="false" hidden="false" name="T25?L2_1" vbProcedure="false">#REF!</definedName>
    <definedName function="false" hidden="false" name="T25?L2_1_1" vbProcedure="false">#REF!</definedName>
    <definedName function="false" hidden="false" name="T25?L2_1_2" vbProcedure="false">#REF!</definedName>
    <definedName function="false" hidden="false" name="T25?L2_1_3" vbProcedure="false">#REF!</definedName>
    <definedName function="false" hidden="false" name="T25?L2_1_4" vbProcedure="false">#REF!</definedName>
    <definedName function="false" hidden="false" name="T25?L2_1_5" vbProcedure="false">#REF!</definedName>
    <definedName function="false" hidden="false" name="T25?L2_2" vbProcedure="false">#REF!</definedName>
    <definedName function="false" hidden="false" name="T25?L2_2_1" vbProcedure="false">#REF!</definedName>
    <definedName function="false" hidden="false" name="T25?L2_2_2" vbProcedure="false">#REF!</definedName>
    <definedName function="false" hidden="false" name="T25?L2_2_3" vbProcedure="false">#REF!</definedName>
    <definedName function="false" hidden="false" name="T25?L2_2_4" vbProcedure="false">#REF!</definedName>
    <definedName function="false" hidden="false" name="T25?L2_2_5" vbProcedure="false">#REF!</definedName>
    <definedName function="false" hidden="false" name="T25?Name" vbProcedure="false">#REF!</definedName>
    <definedName function="false" hidden="false" name="T25?Table" vbProcedure="false">#REF!</definedName>
    <definedName function="false" hidden="false" name="T25?Title" vbProcedure="false">#REF!</definedName>
    <definedName function="false" hidden="false" name="T25?unit?ГА" vbProcedure="false">#REF!,#REF!,#REF!,#REF!</definedName>
    <definedName function="false" hidden="false" name="T25?unit?ПРЦ" vbProcedure="false">#REF!</definedName>
    <definedName function="false" hidden="false" name="T25?unit?ТРУБ" vbProcedure="false">#REF!,#REF!,#REF!,#REF!,#REF!</definedName>
    <definedName function="false" hidden="false" name="T25_ADD_1" vbProcedure="false">#REF!</definedName>
    <definedName function="false" hidden="false" name="T25_ADD_2" vbProcedure="false">#REF!</definedName>
    <definedName function="false" hidden="false" name="T25_Protect" vbProcedure="false">#REF!,#REF!,#REF!,#REF!,#REF!,#REF!,#REF!</definedName>
    <definedName function="false" hidden="false" name="T26?axis?R?ВРАС" vbProcedure="false">#REF!,#REF!,#REF!,#REF!,#REF!</definedName>
    <definedName function="false" hidden="false" name="T26?axis?R?ВРАС?" vbProcedure="false">#REF!,#REF!,#REF!,#REF!,#REF!</definedName>
    <definedName function="false" hidden="false" name="T26?axis?ПРД?БАЗ" vbProcedure="false">#REF!,#REF!</definedName>
    <definedName function="false" hidden="false" name="T26?axis?ПРД?ПРЕД" vbProcedure="false">#REF!,#REF!</definedName>
    <definedName function="false" hidden="false" name="T26?axis?ПРД?РЕГ" vbProcedure="false">#REF!</definedName>
    <definedName function="false" hidden="false" name="T26?axis?ПФ?NA" vbProcedure="false">#REF!</definedName>
    <definedName function="false" hidden="false" name="T26?axis?ПФ?ПЛАН" vbProcedure="false">#REF!,#REF!,#REF!,#REF!</definedName>
    <definedName function="false" hidden="false" name="T26?axis?ПФ?ФАКТ" vbProcedure="false">#REF!,#REF!,#REF!,#REF!</definedName>
    <definedName function="false" hidden="false" name="T26?Data" vbProcedure="false">#REF!,#REF!,#REF!,#REF!,#REF!,#REF!</definedName>
    <definedName function="false" hidden="false" name="T26?item_ext?РОСТ" vbProcedure="false">#REF!</definedName>
    <definedName function="false" hidden="false" name="T26?L1" vbProcedure="false">#REF!</definedName>
    <definedName function="false" hidden="false" name="T26?L1_1" vbProcedure="false">#REF!</definedName>
    <definedName function="false" hidden="false" name="T26?Name" vbProcedure="false">#REF!</definedName>
    <definedName function="false" hidden="false" name="T26?Table" vbProcedure="false">#REF!</definedName>
    <definedName function="false" hidden="false" name="T26?Title" vbProcedure="false">#REF!</definedName>
    <definedName function="false" hidden="false" name="T26?unit?ПРЦ" vbProcedure="false">#REF!</definedName>
    <definedName function="false" hidden="false" name="T26?unit?ТРУБ" vbProcedure="false">#REF!</definedName>
    <definedName function="false" hidden="false" name="T26_Protect" vbProcedure="false">#REF!,#REF!,#REF!,#REF!,#REF!,#REF!,#REF!,#REF!,#REF!</definedName>
    <definedName function="false" hidden="false" name="T27?axis?ПРД?БАЗ" vbProcedure="false">#REF!,#REF!</definedName>
    <definedName function="false" hidden="false" name="T27?axis?ПРД?ПРЕД" vbProcedure="false">#REF!,#REF!</definedName>
    <definedName function="false" hidden="false" name="T27?axis?ПРД?ПРЕД2" vbProcedure="false">#REF!</definedName>
    <definedName function="false" hidden="false" name="T27?axis?ПРД?ПРЕД3" vbProcedure="false">#REF!</definedName>
    <definedName function="false" hidden="false" name="T27?axis?ПРД?РЕГ" vbProcedure="false">#REF!</definedName>
    <definedName function="false" hidden="false" name="T27?axis?ПФ?NA" vbProcedure="false">#REF!</definedName>
    <definedName function="false" hidden="false" name="T27?axis?ПФ?ПЛАН" vbProcedure="false">#REF!,#REF!,#REF!,#REF!,#REF!,#REF!,#REF!</definedName>
    <definedName function="false" hidden="false" name="T27?axis?ПФ?ФАКТ" vbProcedure="false">#REF!,#REF!,#REF!,#REF!,#REF!,#REF!,#REF!</definedName>
    <definedName function="false" hidden="false" name="T27?Data" vbProcedure="false">#REF!</definedName>
    <definedName function="false" hidden="false" name="T27?item_ext?РОСТ" vbProcedure="false">#REF!</definedName>
    <definedName function="false" hidden="false" name="T27?L1" vbProcedure="false">#REF!</definedName>
    <definedName function="false" hidden="false" name="T27?L1_1" vbProcedure="false">#REF!</definedName>
    <definedName function="false" hidden="false" name="T27?L1_2" vbProcedure="false">#REF!</definedName>
    <definedName function="false" hidden="false" name="T27?Name" vbProcedure="false">#REF!</definedName>
    <definedName function="false" hidden="false" name="T27?Table" vbProcedure="false">#REF!</definedName>
    <definedName function="false" hidden="false" name="T27?Title" vbProcedure="false">#REF!</definedName>
    <definedName function="false" hidden="false" name="T27?unit?ТРУБ" vbProcedure="false">#REF!</definedName>
    <definedName function="false" hidden="false" name="T27_Protect" vbProcedure="false">#REF!,#REF!,#REF!,#REF!</definedName>
    <definedName function="false" hidden="false" name="T28?axis?ПРД?БАЗ" vbProcedure="false">#REF!,#REF!</definedName>
    <definedName function="false" hidden="false" name="T28?axis?ПРД?ПРЕД" vbProcedure="false">#REF!,#REF!</definedName>
    <definedName function="false" hidden="false" name="T28?axis?ПРД?РЕГ" vbProcedure="false">#REF!</definedName>
    <definedName function="false" hidden="false" name="T28?axis?ПФ?NA" vbProcedure="false">#REF!</definedName>
    <definedName function="false" hidden="false" name="T28?axis?ПФ?ПЛАН" vbProcedure="false">#REF!,#REF!,#REF!,#REF!</definedName>
    <definedName function="false" hidden="false" name="T28?axis?ПФ?ФАКТ" vbProcedure="false">#REF!,#REF!,#REF!,#REF!</definedName>
    <definedName function="false" hidden="false" name="T28?Data" vbProcedure="false">#REF!</definedName>
    <definedName function="false" hidden="false" name="T28?item_ext?РОСТ" vbProcedure="false">#REF!</definedName>
    <definedName function="false" hidden="false" name="T28?L1" vbProcedure="false">#REF!</definedName>
    <definedName function="false" hidden="false" name="T28?L2" vbProcedure="false">#REF!</definedName>
    <definedName function="false" hidden="false" name="T28?L3" vbProcedure="false">#REF!</definedName>
    <definedName function="false" hidden="false" name="T28?L4" vbProcedure="false">#REF!</definedName>
    <definedName function="false" hidden="false" name="T28?L5" vbProcedure="false">#REF!</definedName>
    <definedName function="false" hidden="false" name="T28?L6" vbProcedure="false">#REF!</definedName>
    <definedName function="false" hidden="false" name="T28?Name" vbProcedure="false">#REF!</definedName>
    <definedName function="false" hidden="false" name="T28?Table" vbProcedure="false">#REF!</definedName>
    <definedName function="false" hidden="false" name="T28?Title" vbProcedure="false">#REF!</definedName>
    <definedName function="false" hidden="false" name="T28?unit?ПРЦ" vbProcedure="false">#REF!,#REF!</definedName>
    <definedName function="false" hidden="false" name="T28?unit?ТРУБ" vbProcedure="false">#REF!,#REF!</definedName>
    <definedName function="false" hidden="false" name="T28_Protect" vbProcedure="false">#REF!,#REF!,#REF!,#REF!,#REF!</definedName>
    <definedName function="false" hidden="false" name="T29?axis?R?ВРАС" vbProcedure="false">#REF!</definedName>
    <definedName function="false" hidden="false" name="T29?axis?R?ВРАС?" vbProcedure="false">#REF!</definedName>
    <definedName function="false" hidden="false" name="T29?axis?ПРД?БАЗ" vbProcedure="false">#REF!,#REF!</definedName>
    <definedName function="false" hidden="false" name="T29?axis?ПРД?ПРЕД" vbProcedure="false">#REF!,#REF!</definedName>
    <definedName function="false" hidden="false" name="T29?axis?ПРД?РЕГ" vbProcedure="false">#REF!</definedName>
    <definedName function="false" hidden="false" name="T29?axis?ПФ?NA" vbProcedure="false">#REF!</definedName>
    <definedName function="false" hidden="false" name="T29?axis?ПФ?ПЛАН" vbProcedure="false">#REF!,#REF!,#REF!,#REF!</definedName>
    <definedName function="false" hidden="false" name="T29?axis?ПФ?ФАКТ" vbProcedure="false">#REF!,#REF!,#REF!,#REF!</definedName>
    <definedName function="false" hidden="false" name="T29?Data" vbProcedure="false">#REF!,#REF!</definedName>
    <definedName function="false" hidden="false" name="T29?item_ext?РОСТ" vbProcedure="false">#REF!</definedName>
    <definedName function="false" hidden="false" name="T29?L1" vbProcedure="false">#REF!</definedName>
    <definedName function="false" hidden="false" name="T29?L1_1" vbProcedure="false">#REF!</definedName>
    <definedName function="false" hidden="false" name="T29?Name" vbProcedure="false">#REF!</definedName>
    <definedName function="false" hidden="false" name="T29?Table" vbProcedure="false">#REF!</definedName>
    <definedName function="false" hidden="false" name="T29?Title" vbProcedure="false">#REF!</definedName>
    <definedName function="false" hidden="false" name="T29?unit?ПРЦ" vbProcedure="false">#REF!</definedName>
    <definedName function="false" hidden="false" name="T29?unit?ТРУБ" vbProcedure="false">#REF!</definedName>
    <definedName function="false" hidden="false" name="T29_Protect" vbProcedure="false">#REF!,#REF!,#REF!,#REF!</definedName>
    <definedName function="false" hidden="false" name="T2?axis?C?ПФ" vbProcedure="false">#REF!</definedName>
    <definedName function="false" hidden="false" name="T2?axis?ПРД?ПРЕД" vbProcedure="false">'[3]2.1'!$BN$66</definedName>
    <definedName function="false" hidden="false" name="T2?axis?ПФ?ПЛАН" vbProcedure="false">'[3]2.1'!$J$10,'[3]2.1'!$J$10</definedName>
    <definedName function="false" hidden="false" name="T2?axis?ПФ?ФАКТ" vbProcedure="false">'[3]2.1'!$J$10,'[3]2.1'!$J$10</definedName>
    <definedName function="false" hidden="false" name="T2?Data" vbProcedure="false">P5_T2?Data,P6_T2?Data,P7_T2?Data</definedName>
    <definedName function="false" hidden="false" name="T2?Name" vbProcedure="false">'[3]2.1'!$EP$4498</definedName>
    <definedName function="false" hidden="false" name="T2?Protection" vbProcedure="false">#NAME?,#NAME?</definedName>
    <definedName function="false" hidden="false" name="T2?unit?ПРЦ" vbProcedure="false">'[3]2.1'!$G$25:$P$25,'[3]2.1'!$G$36:$P$36,'[3]2.1'!$G$53:$P$56,'[3]2.1'!$G$57:$P$64,'[3]2.1'!$G$13:$P$13,'[3]2.1'!$BE$57,'[3]2.1'!$G$21:$P$21</definedName>
    <definedName function="false" hidden="false" name="T2_1?Protection" vbProcedure="false">P6_T2_1?Protection</definedName>
    <definedName function="false" hidden="false" name="T2_2?axis?C?ПФ" vbProcedure="false">#REF!</definedName>
    <definedName function="false" hidden="false" name="T2_2?axis?C?ПФ?" vbProcedure="false">#REF!</definedName>
    <definedName function="false" hidden="false" name="T2_2?axis?C?ПЭ" vbProcedure="false">#REF!</definedName>
    <definedName function="false" hidden="false" name="T2_2?axis?C?ПЭ?" vbProcedure="false">#REF!</definedName>
    <definedName function="false" hidden="false" name="T2_2?axis?R?ВТОП" vbProcedure="false">#REF!,#REF!,#REF!,#REF!,#REF!,#REF!,#REF!,#REF!</definedName>
    <definedName function="false" hidden="false" name="T2_2?axis?R?ВТОП?" vbProcedure="false">#REF!,#REF!,#REF!,#REF!,#REF!,#REF!,#REF!,#REF!</definedName>
    <definedName function="false" hidden="false" name="T2_2?axis?R?ДЕТ" vbProcedure="false">#REF!,#REF!,#REF!,#REF!,#REF!,#REF!,#REF!,#REF!</definedName>
    <definedName function="false" hidden="false" name="T2_2?axis?R?ДЕТ?" vbProcedure="false">#REF!,#REF!,#REF!,#REF!,#REF!,#REF!,#REF!,#REF!</definedName>
    <definedName function="false" hidden="false" name="T2_2?axis?ПРД?ПРЕД" vbProcedure="false">#REF!</definedName>
    <definedName function="false" hidden="false" name="T2_2?Data" vbProcedure="false">#REF!,#REF!,#REF!,#REF!,#REF!,P1_T2_2?Data,P2_T2_2?Data,P3_T2_2?Data</definedName>
    <definedName function="false" hidden="false" name="T2_2?item_ext?ГАЗ" vbProcedure="false">#REF!,#REF!,#REF!,#REF!</definedName>
    <definedName function="false" hidden="false" name="T2_2?L1" vbProcedure="false">#REF!</definedName>
    <definedName function="false" hidden="false" name="T2_2?L10" vbProcedure="false">#REF!</definedName>
    <definedName function="false" hidden="false" name="T2_2?L100" vbProcedure="false">#REF!</definedName>
    <definedName function="false" hidden="false" name="T2_2?L11" vbProcedure="false">#REF!</definedName>
    <definedName function="false" hidden="false" name="T2_2?L12" vbProcedure="false">#REF!</definedName>
    <definedName function="false" hidden="false" name="T2_2?L13" vbProcedure="false">#REF!</definedName>
    <definedName function="false" hidden="false" name="T2_2?L14" vbProcedure="false">#REF!</definedName>
    <definedName function="false" hidden="false" name="T2_2?L15" vbProcedure="false">#REF!</definedName>
    <definedName function="false" hidden="false" name="T2_2?L16" vbProcedure="false">#REF!</definedName>
    <definedName function="false" hidden="false" name="T2_2?L17" vbProcedure="false">#REF!</definedName>
    <definedName function="false" hidden="false" name="T2_2?L17_1" vbProcedure="false">#REF!</definedName>
    <definedName function="false" hidden="false" name="T2_2?L17_x" vbProcedure="false">#REF!</definedName>
    <definedName function="false" hidden="false" name="T2_2?L18" vbProcedure="false">#REF!</definedName>
    <definedName function="false" hidden="false" name="T2_2?L18_x" vbProcedure="false">#REF!</definedName>
    <definedName function="false" hidden="false" name="T2_2?L19" vbProcedure="false">#REF!</definedName>
    <definedName function="false" hidden="false" name="T2_2?L19_x" vbProcedure="false">#REF!</definedName>
    <definedName function="false" hidden="false" name="T2_2?L2" vbProcedure="false">#REF!</definedName>
    <definedName function="false" hidden="false" name="T2_2?L20" vbProcedure="false">#REF!</definedName>
    <definedName function="false" hidden="false" name="T2_2?L20_x" vbProcedure="false">#REF!</definedName>
    <definedName function="false" hidden="false" name="T2_2?L21" vbProcedure="false">#REF!</definedName>
    <definedName function="false" hidden="false" name="T2_2?L21_x" vbProcedure="false">#REF!</definedName>
    <definedName function="false" hidden="false" name="T2_2?L22" vbProcedure="false">#REF!</definedName>
    <definedName function="false" hidden="false" name="T2_2?L22_1" vbProcedure="false">#REF!</definedName>
    <definedName function="false" hidden="false" name="T2_2?L22_x" vbProcedure="false">#REF!</definedName>
    <definedName function="false" hidden="false" name="T2_2?L23" vbProcedure="false">#REF!</definedName>
    <definedName function="false" hidden="false" name="T2_2?L23_x" vbProcedure="false">#REF!</definedName>
    <definedName function="false" hidden="false" name="T2_2?L24" vbProcedure="false">#REF!</definedName>
    <definedName function="false" hidden="false" name="T2_2?L24_1" vbProcedure="false">#REF!</definedName>
    <definedName function="false" hidden="false" name="T2_2?L24_x" vbProcedure="false">#REF!</definedName>
    <definedName function="false" hidden="false" name="T2_2?L25" vbProcedure="false">#REF!</definedName>
    <definedName function="false" hidden="false" name="T2_2?L25_1" vbProcedure="false">#REF!</definedName>
    <definedName function="false" hidden="false" name="T2_2?L25_x" vbProcedure="false">#REF!</definedName>
    <definedName function="false" hidden="false" name="T2_2?L26" vbProcedure="false">#REF!</definedName>
    <definedName function="false" hidden="false" name="T2_2?L26_1" vbProcedure="false">#REF!</definedName>
    <definedName function="false" hidden="false" name="T2_2?L26_x" vbProcedure="false">#REF!</definedName>
    <definedName function="false" hidden="false" name="T2_2?L27" vbProcedure="false">#REF!</definedName>
    <definedName function="false" hidden="false" name="T2_2?L27_x" vbProcedure="false">#REF!</definedName>
    <definedName function="false" hidden="false" name="T2_2?L28" vbProcedure="false">#REF!</definedName>
    <definedName function="false" hidden="false" name="T2_2?L2_1" vbProcedure="false">#REF!</definedName>
    <definedName function="false" hidden="false" name="T2_2?L2_1_1" vbProcedure="false">#REF!</definedName>
    <definedName function="false" hidden="false" name="T2_2?L2_2" vbProcedure="false">#REF!</definedName>
    <definedName function="false" hidden="false" name="T2_2?L2_2_1" vbProcedure="false">#REF!</definedName>
    <definedName function="false" hidden="false" name="T2_2?L3" vbProcedure="false">#REF!</definedName>
    <definedName function="false" hidden="false" name="T2_2?L4" vbProcedure="false">#REF!</definedName>
    <definedName function="false" hidden="false" name="T2_2?L4_1" vbProcedure="false">#REF!</definedName>
    <definedName function="false" hidden="false" name="T2_2?L5" vbProcedure="false">#REF!</definedName>
    <definedName function="false" hidden="false" name="T2_2?L6" vbProcedure="false">#REF!</definedName>
    <definedName function="false" hidden="false" name="T2_2?L7" vbProcedure="false">#REF!</definedName>
    <definedName function="false" hidden="false" name="T2_2?L7_1" vbProcedure="false">#REF!</definedName>
    <definedName function="false" hidden="false" name="T2_2?L8" vbProcedure="false">#REF!</definedName>
    <definedName function="false" hidden="false" name="T2_2?L9" vbProcedure="false">#REF!</definedName>
    <definedName function="false" hidden="false" name="T2_2?Name" vbProcedure="false">#REF!</definedName>
    <definedName function="false" hidden="false" name="T2_2?Table" vbProcedure="false">#REF!</definedName>
    <definedName function="false" hidden="false" name="T2_2?Title" vbProcedure="false">#REF!</definedName>
    <definedName function="false" hidden="false" name="T2_2?unit?Г_КВТЧ" vbProcedure="false">#REF!</definedName>
    <definedName function="false" hidden="false" name="T2_2?unit?КВТЧ_ГКАЛ" vbProcedure="false">#REF!</definedName>
    <definedName function="false" hidden="false" name="T2_2?unit?КГ_ГКАЛ" vbProcedure="false">#REF!</definedName>
    <definedName function="false" hidden="false" name="T2_2?unit?МКВТЧ" vbProcedure="false">#REF!,#REF!,#REF!,#REF!,#REF!</definedName>
    <definedName function="false" hidden="false" name="T2_2?unit?ММКБ" vbProcedure="false">#REF!</definedName>
    <definedName function="false" hidden="false" name="T2_2?unit?ПРЦ" vbProcedure="false">#REF!,#REF!,#REF!,#REF!,#REF!,#REF!</definedName>
    <definedName function="false" hidden="false" name="T2_2?unit?РУБ_ТКВТЧ" vbProcedure="false">#REF!</definedName>
    <definedName function="false" hidden="false" name="T2_2?unit?РУБ_ТМКБ" vbProcedure="false">#REF!,#REF!,#REF!</definedName>
    <definedName function="false" hidden="false" name="T2_2?unit?РУБ_ТНТ" vbProcedure="false">#REF!,#REF!,P1_T2_2?unit?РУБ_ТНТ</definedName>
    <definedName function="false" hidden="false" name="T2_2?unit?РУБ_ТУТ" vbProcedure="false">#REF!,#REF!,#REF!</definedName>
    <definedName function="false" hidden="false" name="T2_2?unit?ТГКАЛ" vbProcedure="false">#REF!,#REF!,#REF!</definedName>
    <definedName function="false" hidden="false" name="T2_2?unit?ТРУБ" vbProcedure="false">#REF!,#REF!,#REF!</definedName>
    <definedName function="false" hidden="false" name="T2_2?unit?ТТНТ" vbProcedure="false">#REF!,#REF!,#REF!</definedName>
    <definedName function="false" hidden="false" name="T2_2?unit?ТТУТ" vbProcedure="false">#REF!,#REF!,#REF!,#REF!,#REF!</definedName>
    <definedName function="false" hidden="false" name="T2_2?unit?ЧСЛ" vbProcedure="false">#REF!</definedName>
    <definedName function="false" hidden="false" name="T2_2_ADD_COL" vbProcedure="false">#REF!</definedName>
    <definedName function="false" hidden="false" name="T2_2_Protect" vbProcedure="false">P4_T2_2_Protect,P5_T2_2_Protect,P6_T2_2_Protect,P7_T2_2_Protect</definedName>
    <definedName function="false" hidden="false" name="T2_ADD_COL" vbProcedure="false">'[3]2.1'!$DX$4480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30?axis?R?ВРАС" vbProcedure="false">#REF!</definedName>
    <definedName function="false" hidden="false" name="T30?axis?R?ВРАС?" vbProcedure="false">#REF!</definedName>
    <definedName function="false" hidden="false" name="T30?axis?ПРД?БАЗ" vbProcedure="false">#REF!</definedName>
    <definedName function="false" hidden="false" name="T30?axis?ПРД?ПРЕД" vbProcedure="false">#REF!</definedName>
    <definedName function="false" hidden="false" name="T30?axis?ПРД?РЕГ" vbProcedure="false">#REF!</definedName>
    <definedName function="false" hidden="false" name="T30?axis?ПФ?NA" vbProcedure="false">#REF!</definedName>
    <definedName function="false" hidden="false" name="T30?axis?ПФ?ПЛАН" vbProcedure="false">#REF!,#REF!</definedName>
    <definedName function="false" hidden="false" name="T30?axis?ПФ?ФАКТ" vbProcedure="false">#REF!,#REF!</definedName>
    <definedName function="false" hidden="false" name="T30?Data" vbProcedure="false">#REF!,#REF!</definedName>
    <definedName function="false" hidden="false" name="T30?L1" vbProcedure="false">#REF!</definedName>
    <definedName function="false" hidden="false" name="T30?L1_1" vbProcedure="false">#REF!</definedName>
    <definedName function="false" hidden="false" name="T30?Name" vbProcedure="false">#REF!</definedName>
    <definedName function="false" hidden="false" name="T30?Table" vbProcedure="false">#REF!</definedName>
    <definedName function="false" hidden="false" name="T30?Title" vbProcedure="false">#REF!</definedName>
    <definedName function="false" hidden="false" name="T30?unit?ТРУБ" vbProcedure="false">#REF!</definedName>
    <definedName function="false" hidden="false" name="T30_Protect" vbProcedure="false">#REF!,#REF!,#REF!,#REF!</definedName>
    <definedName function="false" hidden="false" name="T5?axis?R?ОС" vbProcedure="false">#REF!,#REF!,#REF!,#REF!,#REF!,#REF!</definedName>
    <definedName function="false" hidden="false" name="T5?axis?R?ОС?" vbProcedure="false">#REF!,#REF!,#REF!,#REF!,#REF!,#REF!</definedName>
    <definedName function="false" hidden="false" name="T5?axis?ПРД?БАЗ" vbProcedure="false">#REF!,#REF!</definedName>
    <definedName function="false" hidden="false" name="T5?axis?ПРД?ПРЕД" vbProcedure="false">#REF!,#REF!</definedName>
    <definedName function="false" hidden="false" name="T5?axis?ПРД?РЕГ" vbProcedure="false">#REF!</definedName>
    <definedName function="false" hidden="false" name="T5?axis?ПРД?РЕГ_КВ1" vbProcedure="false">#REF!</definedName>
    <definedName function="false" hidden="false" name="T5?axis?ПРД?РЕГ_КВ2" vbProcedure="false">#REF!</definedName>
    <definedName function="false" hidden="false" name="T5?axis?ПРД?РЕГ_КВ3" vbProcedure="false">#REF!</definedName>
    <definedName function="false" hidden="false" name="T5?axis?ПРД?РЕГ_КВ4" vbProcedure="false">#REF!</definedName>
    <definedName function="false" hidden="false" name="T5?axis?ПФ?NA" vbProcedure="false">#REF!</definedName>
    <definedName function="false" hidden="false" name="T5?axis?ПФ?ПЛАН" vbProcedure="false">#REF!,#REF!,#REF!,#REF!</definedName>
    <definedName function="false" hidden="false" name="T5?axis?ПФ?ФАКТ" vbProcedure="false">#REF!,#REF!,#REF!,#REF!</definedName>
    <definedName function="false" hidden="false" name="T5?Data" vbProcedure="false">#REF!,#REF!,#REF!,#REF!,#REF!,#REF!</definedName>
    <definedName function="false" hidden="false" name="T5?item_ext?РОСТ" vbProcedure="false">#REF!</definedName>
    <definedName function="false" hidden="false" name="T5?L1" vbProcedure="false">#REF!</definedName>
    <definedName function="false" hidden="false" name="T5?L1_1" vbProcedure="false">#REF!</definedName>
    <definedName function="false" hidden="false" name="T5?L2" vbProcedure="false">#REF!</definedName>
    <definedName function="false" hidden="false" name="T5?L2_1" vbProcedure="false">#REF!</definedName>
    <definedName function="false" hidden="false" name="T5?L3" vbProcedure="false">#REF!</definedName>
    <definedName function="false" hidden="false" name="T5?L3_1" vbProcedure="false">#REF!</definedName>
    <definedName function="false" hidden="false" name="T5?L4" vbProcedure="false">#REF!</definedName>
    <definedName function="false" hidden="false" name="T5?L4_1" vbProcedure="false">#REF!</definedName>
    <definedName function="false" hidden="false" name="T5?L5_1" vbProcedure="false">#REF!</definedName>
    <definedName function="false" hidden="false" name="T5?L6" vbProcedure="false">#REF!</definedName>
    <definedName function="false" hidden="false" name="T5?L6_1" vbProcedure="false">#REF!</definedName>
    <definedName function="false" hidden="false" name="T5?Name" vbProcedure="false">#REF!</definedName>
    <definedName function="false" hidden="false" name="T5?Table" vbProcedure="false">#REF!</definedName>
    <definedName function="false" hidden="false" name="T5?Title" vbProcedure="false">#REF!</definedName>
    <definedName function="false" hidden="false" name="T5?unit?ПРЦ" vbProcedure="false">#REF!,#REF!,#REF!,#REF!,#REF!,#REF!</definedName>
    <definedName function="false" hidden="false" name="T5?unit?ТРУБ" vbProcedure="false">#REF!,#REF!,#REF!,#REF!,#REF!</definedName>
    <definedName function="false" hidden="false" name="T5_Protect" vbProcedure="false">#REF!,#REF!,#REF!,#REF!,#REF!,#REF!,#REF!,#REF!,P1_T5_Protect</definedName>
    <definedName function="false" hidden="false" name="T6?axis?ПРД?БАЗ" vbProcedure="false">#REF!,#REF!</definedName>
    <definedName function="false" hidden="false" name="T6?axis?ПРД?ПРЕД" vbProcedure="false">#REF!,#REF!</definedName>
    <definedName function="false" hidden="false" name="T6?axis?ПРД?РЕГ" vbProcedure="false">#REF!</definedName>
    <definedName function="false" hidden="false" name="T6?axis?ПФ?NA" vbProcedure="false">#REF!</definedName>
    <definedName function="false" hidden="false" name="T6?axis?ПФ?ПЛАН" vbProcedure="false">#REF!,#REF!,#REF!,#REF!</definedName>
    <definedName function="false" hidden="false" name="T6?axis?ПФ?ФАКТ" vbProcedure="false">#REF!,#REF!,#REF!,#REF!</definedName>
    <definedName function="false" hidden="false" name="T6?Data" vbProcedure="false">#REF!,#REF!,#REF!,#REF!,#REF!,#REF!,#REF!,#REF!,#REF!</definedName>
    <definedName function="false" hidden="false" name="T6?item_ext?РОСТ" vbProcedure="false">#REF!</definedName>
    <definedName function="false" hidden="false" name="T6?L1_1" vbProcedure="false">#REF!</definedName>
    <definedName function="false" hidden="false" name="T6?L1_1_1" vbProcedure="false">#REF!</definedName>
    <definedName function="false" hidden="false" name="T6?L1_2" vbProcedure="false">#REF!</definedName>
    <definedName function="false" hidden="false" name="T6?L1_2_1" vbProcedure="false">#REF!</definedName>
    <definedName function="false" hidden="false" name="T6?L1_3" vbProcedure="false">#REF!</definedName>
    <definedName function="false" hidden="false" name="T6?L1_3_1" vbProcedure="false">#REF!</definedName>
    <definedName function="false" hidden="false" name="T6?L1_4" vbProcedure="false">#REF!</definedName>
    <definedName function="false" hidden="false" name="T6?L1_5" vbProcedure="false">#REF!</definedName>
    <definedName function="false" hidden="false" name="T6?L2_1" vbProcedure="false">#REF!</definedName>
    <definedName function="false" hidden="false" name="T6?L2_10" vbProcedure="false">#REF!</definedName>
    <definedName function="false" hidden="false" name="T6?L2_11_1_1" vbProcedure="false">#REF!</definedName>
    <definedName function="false" hidden="false" name="T6?L2_11_1_2" vbProcedure="false">#REF!</definedName>
    <definedName function="false" hidden="false" name="T6?L2_11_2_1" vbProcedure="false">#REF!</definedName>
    <definedName function="false" hidden="false" name="T6?L2_11_2_2" vbProcedure="false">#REF!</definedName>
    <definedName function="false" hidden="false" name="T6?L2_2" vbProcedure="false">#REF!</definedName>
    <definedName function="false" hidden="false" name="T6?L2_3" vbProcedure="false">#REF!</definedName>
    <definedName function="false" hidden="false" name="T6?L2_4" vbProcedure="false">#REF!</definedName>
    <definedName function="false" hidden="false" name="T6?L2_5_1" vbProcedure="false">#REF!</definedName>
    <definedName function="false" hidden="false" name="T6?L2_5_2" vbProcedure="false">#REF!</definedName>
    <definedName function="false" hidden="false" name="T6?L2_6_1" vbProcedure="false">#REF!</definedName>
    <definedName function="false" hidden="false" name="T6?L2_6_2" vbProcedure="false">#REF!</definedName>
    <definedName function="false" hidden="false" name="T6?L2_7_1" vbProcedure="false">#REF!</definedName>
    <definedName function="false" hidden="false" name="T6?L2_7_2" vbProcedure="false">#REF!</definedName>
    <definedName function="false" hidden="false" name="T6?L2_8_1" vbProcedure="false">#REF!</definedName>
    <definedName function="false" hidden="false" name="T6?L2_8_2" vbProcedure="false">#REF!</definedName>
    <definedName function="false" hidden="false" name="T6?L2_9_1" vbProcedure="false">#REF!</definedName>
    <definedName function="false" hidden="false" name="T6?L2_9_2" vbProcedure="false">#REF!</definedName>
    <definedName function="false" hidden="false" name="T6?L3_1" vbProcedure="false">#REF!</definedName>
    <definedName function="false" hidden="false" name="T6?L3_2" vbProcedure="false">#REF!</definedName>
    <definedName function="false" hidden="false" name="T6?L3_3" vbProcedure="false">#REF!</definedName>
    <definedName function="false" hidden="false" name="T6?L4_1" vbProcedure="false">#REF!</definedName>
    <definedName function="false" hidden="false" name="T6?L4_2" vbProcedure="false">#REF!</definedName>
    <definedName function="false" hidden="false" name="T6?L4_3" vbProcedure="false">#REF!</definedName>
    <definedName function="false" hidden="false" name="T6?L4_4" vbProcedure="false">#REF!</definedName>
    <definedName function="false" hidden="false" name="T6?L4_5" vbProcedure="false">#REF!</definedName>
    <definedName function="false" hidden="false" name="T6?L4_6" vbProcedure="false">#REF!</definedName>
    <definedName function="false" hidden="false" name="T6?L4_7" vbProcedure="false">#REF!</definedName>
    <definedName function="false" hidden="false" name="T6?Name" vbProcedure="false">#REF!</definedName>
    <definedName function="false" hidden="false" name="T6?Table" vbProcedure="false">#REF!</definedName>
    <definedName function="false" hidden="false" name="T6?Title" vbProcedure="false">#REF!</definedName>
    <definedName function="false" hidden="false" name="T6?unit?ПРЦ" vbProcedure="false">#REF!,#REF!,#REF!,#REF!,#REF!,#REF!,#REF!,#REF!</definedName>
    <definedName function="false" hidden="false" name="T6?unit?РУБ" vbProcedure="false">#REF!,#REF!,#REF!,#REF!,#REF!,#REF!,#REF!,#REF!</definedName>
    <definedName function="false" hidden="false" name="T6?unit?ТРУБ" vbProcedure="false">#REF!,#REF!</definedName>
    <definedName function="false" hidden="false" name="T6?unit?ЧЕЛ" vbProcedure="false">#REF!,#REF!,#REF!</definedName>
    <definedName function="false" hidden="false" name="T6?unit?ЧСЛ" vbProcedure="false">#REF!</definedName>
    <definedName function="false" hidden="false" name="T6_1?axis?ПРД?БАЗ_КВ1" vbProcedure="false">#REF!</definedName>
    <definedName function="false" hidden="false" name="T6_1?axis?ПРД?БАЗ_КВ2" vbProcedure="false">#REF!</definedName>
    <definedName function="false" hidden="false" name="T6_1?axis?ПРД?БАЗ_КВ3" vbProcedure="false">#REF!</definedName>
    <definedName function="false" hidden="false" name="T6_1?axis?ПРД?БАЗ_КВ4" vbProcedure="false">#REF!</definedName>
    <definedName function="false" hidden="false" name="T6_1?axis?ПРД?ПРЕД_КВ1" vbProcedure="false">#REF!</definedName>
    <definedName function="false" hidden="false" name="T6_1?axis?ПРД?ПРЕД_КВ2" vbProcedure="false">#REF!</definedName>
    <definedName function="false" hidden="false" name="T6_1?axis?ПРД?ПРЕД_КВ3" vbProcedure="false">#REF!</definedName>
    <definedName function="false" hidden="false" name="T6_1?axis?ПРД?ПРЕД_КВ4" vbProcedure="false">#REF!</definedName>
    <definedName function="false" hidden="false" name="T6_1?axis?ПРД?РЕГ" vbProcedure="false">#REF!</definedName>
    <definedName function="false" hidden="false" name="T6_1?axis?ПРД?СР3ГОД" vbProcedure="false">#REF!</definedName>
    <definedName function="false" hidden="false" name="T6_1?Data" vbProcedure="false">#REF!</definedName>
    <definedName function="false" hidden="false" name="T6_1?L1" vbProcedure="false">#REF!</definedName>
    <definedName function="false" hidden="false" name="T6_1?L2" vbProcedure="false">#REF!</definedName>
    <definedName function="false" hidden="false" name="T6_1?Name" vbProcedure="false">#REF!</definedName>
    <definedName function="false" hidden="false" name="T6_1?Table" vbProcedure="false">#REF!</definedName>
    <definedName function="false" hidden="false" name="T6_1?Title" vbProcedure="false">#REF!</definedName>
    <definedName function="false" hidden="false" name="T6_1?unit?ПРЦ" vbProcedure="false">#REF!</definedName>
    <definedName function="false" hidden="false" name="T6_1?unit?РУБ" vbProcedure="false">#REF!</definedName>
    <definedName function="false" hidden="false" name="T6_1_Protect" vbProcedure="false">#REF!,#REF!,#REF!</definedName>
    <definedName function="false" hidden="false" name="T6_Protect" vbProcedure="false">P1_T6_Protect,P2_T6_Protect</definedName>
    <definedName function="false" hidden="false" name="T7?axis?R?ВРАС" vbProcedure="false">#REF!</definedName>
    <definedName function="false" hidden="false" name="T7?axis?R?ВРАС?" vbProcedure="false">#REF!</definedName>
    <definedName function="false" hidden="false" name="T7?axis?ПРД?БАЗ" vbProcedure="false">#REF!,#REF!</definedName>
    <definedName function="false" hidden="false" name="T7?axis?ПРД?ПРЕД" vbProcedure="false">#REF!,#REF!</definedName>
    <definedName function="false" hidden="false" name="T7?axis?ПРД?РЕГ" vbProcedure="false">#REF!</definedName>
    <definedName function="false" hidden="false" name="T7?axis?ПФ?NA" vbProcedure="false">#REF!</definedName>
    <definedName function="false" hidden="false" name="T7?axis?ПФ?ПЛАН" vbProcedure="false">#REF!,#REF!,#REF!,#REF!</definedName>
    <definedName function="false" hidden="false" name="T7?axis?ПФ?ФАКТ" vbProcedure="false">#REF!,#REF!,#REF!,#REF!</definedName>
    <definedName function="false" hidden="false" name="T7?Data" vbProcedure="false">#REF!,#REF!</definedName>
    <definedName function="false" hidden="false" name="T7?item_ext?РОСТ" vbProcedure="false">#REF!</definedName>
    <definedName function="false" hidden="false" name="T7?L1" vbProcedure="false">#REF!</definedName>
    <definedName function="false" hidden="false" name="T7?L1_1" vbProcedure="false">#REF!</definedName>
    <definedName function="false" hidden="false" name="T7?Name" vbProcedure="false">#REF!</definedName>
    <definedName function="false" hidden="false" name="T7?Table" vbProcedure="false">#REF!</definedName>
    <definedName function="false" hidden="false" name="T7?Title" vbProcedure="false">#REF!</definedName>
    <definedName function="false" hidden="false" name="T7?unit?ПРЦ" vbProcedure="false">#REF!</definedName>
    <definedName function="false" hidden="false" name="T7?unit?ТРУБ" vbProcedure="false">#REF!</definedName>
    <definedName function="false" hidden="false" name="T7_Protect" vbProcedure="false">#REF!,#REF!,#REF!,#REF!</definedName>
    <definedName function="false" hidden="false" name="T8?axis?ПРД?БАЗ" vbProcedure="false">#REF!,#REF!</definedName>
    <definedName function="false" hidden="false" name="T8?axis?ПРД?ПРЕД" vbProcedure="false">#REF!,#REF!</definedName>
    <definedName function="false" hidden="false" name="T8?axis?ПРД?РЕГ" vbProcedure="false">#REF!</definedName>
    <definedName function="false" hidden="false" name="T8?axis?ПФ?NA" vbProcedure="false">#REF!</definedName>
    <definedName function="false" hidden="false" name="T8?axis?ПФ?ПЛАН" vbProcedure="false">#REF!,#REF!,#REF!,#REF!</definedName>
    <definedName function="false" hidden="false" name="T8?axis?ПФ?ФАКТ" vbProcedure="false">#REF!,#REF!,#REF!,#REF!</definedName>
    <definedName function="false" hidden="false" name="T8?Data" vbProcedure="false">#REF!,#REF!,#REF!,#REF!,#REF!,#REF!,#REF!,#REF!,#REF!</definedName>
    <definedName function="false" hidden="false" name="T8?item_ext?РОСТ" vbProcedure="false">#REF!</definedName>
    <definedName function="false" hidden="false" name="T8?L1" vbProcedure="false">#REF!</definedName>
    <definedName function="false" hidden="false" name="T8?L1_1" vbProcedure="false">#REF!</definedName>
    <definedName function="false" hidden="false" name="T8?L1_2" vbProcedure="false">#REF!</definedName>
    <definedName function="false" hidden="false" name="T8?L2" vbProcedure="false">#REF!</definedName>
    <definedName function="false" hidden="false" name="T8?L2_1" vbProcedure="false">#REF!</definedName>
    <definedName function="false" hidden="false" name="T8?L2_2" vbProcedure="false">#REF!</definedName>
    <definedName function="false" hidden="false" name="T8?L3" vbProcedure="false">#REF!</definedName>
    <definedName function="false" hidden="false" name="T8?L3_1" vbProcedure="false">#REF!</definedName>
    <definedName function="false" hidden="false" name="T8?L3_2" vbProcedure="false">#REF!</definedName>
    <definedName function="false" hidden="false" name="T8?L4" vbProcedure="false">#REF!</definedName>
    <definedName function="false" hidden="false" name="T8?L4_1" vbProcedure="false">#REF!</definedName>
    <definedName function="false" hidden="false" name="T8?L4_2" vbProcedure="false">#REF!</definedName>
    <definedName function="false" hidden="false" name="T8?L5" vbProcedure="false">#REF!</definedName>
    <definedName function="false" hidden="false" name="T8?L5_1" vbProcedure="false">#REF!</definedName>
    <definedName function="false" hidden="false" name="T8?L5_2" vbProcedure="false">#REF!</definedName>
    <definedName function="false" hidden="false" name="T8?L6" vbProcedure="false">#REF!</definedName>
    <definedName function="false" hidden="false" name="T8?L6_1" vbProcedure="false">#REF!</definedName>
    <definedName function="false" hidden="false" name="T8?L6_2" vbProcedure="false">#REF!</definedName>
    <definedName function="false" hidden="false" name="T8?L7" vbProcedure="false">#REF!</definedName>
    <definedName function="false" hidden="false" name="T8?L7_1" vbProcedure="false">#REF!</definedName>
    <definedName function="false" hidden="false" name="T8?L7_2" vbProcedure="false">#REF!</definedName>
    <definedName function="false" hidden="false" name="T8?L8_1" vbProcedure="false">#REF!</definedName>
    <definedName function="false" hidden="false" name="T8?L8_2" vbProcedure="false">#REF!</definedName>
    <definedName function="false" hidden="false" name="T8?L8_3" vbProcedure="false">#REF!</definedName>
    <definedName function="false" hidden="false" name="T8?L9" vbProcedure="false">#REF!</definedName>
    <definedName function="false" hidden="false" name="T8?L9_1" vbProcedure="false">#REF!</definedName>
    <definedName function="false" hidden="false" name="T8?L9_2" vbProcedure="false">#REF!</definedName>
    <definedName function="false" hidden="false" name="T8?Name" vbProcedure="false">#REF!</definedName>
    <definedName function="false" hidden="false" name="T8?Table" vbProcedure="false">#REF!</definedName>
    <definedName function="false" hidden="false" name="T8?Title" vbProcedure="false">#REF!</definedName>
    <definedName function="false" hidden="false" name="T8?unit?ПРЦ" vbProcedure="false">#REF!</definedName>
    <definedName function="false" hidden="false" name="T8?unit?ТРУБ" vbProcedure="false">#REF!,#REF!</definedName>
    <definedName function="false" hidden="false" name="T8?unit?ШТ" vbProcedure="false">#REF!</definedName>
    <definedName function="false" hidden="false" name="T8_Protect" vbProcedure="false">#REF!,#REF!,#REF!,#REF!,#REF!,#REF!,#REF!,#REF!,#REF!</definedName>
    <definedName function="false" hidden="false" name="T9?axis?ПРД?БАЗ" vbProcedure="false">#REF!,#REF!</definedName>
    <definedName function="false" hidden="false" name="T9?axis?ПРД?ПРЕД" vbProcedure="false">#REF!,#REF!</definedName>
    <definedName function="false" hidden="false" name="T9?axis?ПРД?РЕГ" vbProcedure="false">#REF!</definedName>
    <definedName function="false" hidden="false" name="T9?axis?ПФ?NA" vbProcedure="false">#REF!</definedName>
    <definedName function="false" hidden="false" name="T9?axis?ПФ?ПЛАН" vbProcedure="false">#REF!,#REF!,#REF!,#REF!</definedName>
    <definedName function="false" hidden="false" name="T9?axis?ПФ?ФАКТ" vbProcedure="false">#REF!,#REF!,#REF!,#REF!</definedName>
    <definedName function="false" hidden="false" name="T9?Data" vbProcedure="false">#REF!,#REF!,#REF!</definedName>
    <definedName function="false" hidden="false" name="T9?item_ext?РОСТ" vbProcedure="false">#REF!</definedName>
    <definedName function="false" hidden="false" name="T9?L1" vbProcedure="false">#REF!</definedName>
    <definedName function="false" hidden="false" name="T9?L2" vbProcedure="false">#REF!</definedName>
    <definedName function="false" hidden="false" name="T9?L3" vbProcedure="false">#REF!</definedName>
    <definedName function="false" hidden="false" name="T9?L4" vbProcedure="false">#REF!</definedName>
    <definedName function="false" hidden="false" name="T9?L4_1_1" vbProcedure="false">#REF!</definedName>
    <definedName function="false" hidden="false" name="T9?L4_1_2" vbProcedure="false">#REF!</definedName>
    <definedName function="false" hidden="false" name="T9?L4_2_1" vbProcedure="false">#REF!</definedName>
    <definedName function="false" hidden="false" name="T9?L4_2_2" vbProcedure="false">#REF!</definedName>
    <definedName function="false" hidden="false" name="T9?L5_1" vbProcedure="false">#REF!</definedName>
    <definedName function="false" hidden="false" name="T9?L5_2" vbProcedure="false">#REF!</definedName>
    <definedName function="false" hidden="false" name="T9?L6_1" vbProcedure="false">#REF!</definedName>
    <definedName function="false" hidden="false" name="T9?L6_2" vbProcedure="false">#REF!</definedName>
    <definedName function="false" hidden="false" name="T9?L7" vbProcedure="false">#REF!</definedName>
    <definedName function="false" hidden="false" name="T9?Name" vbProcedure="false">#REF!</definedName>
    <definedName function="false" hidden="false" name="T9?Table" vbProcedure="false">#REF!</definedName>
    <definedName function="false" hidden="false" name="T9?Title" vbProcedure="false">#REF!</definedName>
    <definedName function="false" hidden="false" name="T9?unit?ПРЦ" vbProcedure="false">#REF!,#REF!</definedName>
    <definedName function="false" hidden="false" name="T9?unit?РУБ_МВТЧ" vbProcedure="false">#REF!,#REF!</definedName>
    <definedName function="false" hidden="false" name="T9?unit?РУБ_МЕС" vbProcedure="false">#REF!</definedName>
    <definedName function="false" hidden="false" name="T9?unit?ТКВТЧ" vbProcedure="false">#REF!</definedName>
    <definedName function="false" hidden="false" name="T9?unit?ТРУБ" vbProcedure="false">#REF!,#REF!,#REF!,#REF!,#REF!,#REF!</definedName>
    <definedName function="false" hidden="false" name="T9_Protect" vbProcedure="false">#REF!,#REF!,#REF!,#REF!,#REF!,#REF!,#REF!,#REF!,#REF!,#REF!</definedName>
    <definedName function="false" hidden="false" name="VDOC" vbProcedure="false">#REF!</definedName>
    <definedName function="false" hidden="false" name="VV" vbProcedure="false">VV</definedName>
    <definedName function="false" hidden="false" name="we" vbProcedure="false">we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Z_1C924C38_EF3C_46E3_B644_4D9C77157A7A__wvu_Cols" vbProcedure="false">#REF!</definedName>
    <definedName function="false" hidden="false" name="Z_52E160AF_8FCC_11D5_AF41_00105A2E3116__wvu_Cols" vbProcedure="false">#REF!</definedName>
    <definedName function="false" hidden="false" name="\" vbProcedure="false">\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M8" vbProcedure="false">_M8</definedName>
    <definedName function="false" hidden="false" name="_M9" vbProcedure="false">_M9</definedName>
    <definedName function="false" hidden="false" name="_Num2" vbProcedure="false">#REF!</definedName>
    <definedName function="false" hidden="false" name="_Sort" vbProcedure="false">#REF!</definedName>
    <definedName function="false" hidden="false" name="_SP1" vbProcedure="false">[1]FES!$B$2</definedName>
    <definedName function="false" hidden="false" name="_SP10" vbProcedure="false">[1]FES!$DY$8577</definedName>
    <definedName function="false" hidden="false" name="_SP11" vbProcedure="false">[1]FES!$A$1</definedName>
    <definedName function="false" hidden="false" name="_SP12" vbProcedure="false">[1]FES!$A$1</definedName>
    <definedName function="false" hidden="false" name="_SP13" vbProcedure="false">[1]FES!$A$1</definedName>
    <definedName function="false" hidden="false" name="_SP14" vbProcedure="false">[1]FES!$A$1</definedName>
    <definedName function="false" hidden="false" name="_SP15" vbProcedure="false">[1]FES!$A$1</definedName>
    <definedName function="false" hidden="false" name="_SP16" vbProcedure="false">[1]FES!$A$1</definedName>
    <definedName function="false" hidden="false" name="_SP17" vbProcedure="false">[1]FES!$A$1</definedName>
    <definedName function="false" hidden="false" name="_SP18" vbProcedure="false">[1]FES!$A$1</definedName>
    <definedName function="false" hidden="false" name="_SP19" vbProcedure="false">[1]FES!$A$1</definedName>
    <definedName function="false" hidden="false" name="_SP2" vbProcedure="false">[1]FES!$A$1</definedName>
    <definedName function="false" hidden="false" name="_SP20" vbProcedure="false">[1]FES!$A$1</definedName>
    <definedName function="false" hidden="false" name="_SP3" vbProcedure="false">[1]FES!$A$1</definedName>
    <definedName function="false" hidden="false" name="_SP4" vbProcedure="false">[1]FES!$A$1</definedName>
    <definedName function="false" hidden="false" name="_SP5" vbProcedure="false">[1]FES!$A$1</definedName>
    <definedName function="false" hidden="false" name="_SP7" vbProcedure="false">[1]FES!$A$1</definedName>
    <definedName function="false" hidden="false" name="_SP8" vbProcedure="false">[1]FES!$A$1</definedName>
    <definedName function="false" hidden="false" name="_SP9" vbProcedure="false">[1]FES!$A$1</definedName>
    <definedName function="false" hidden="false" name="аа" vbProcedure="false">аа</definedName>
    <definedName function="false" hidden="false" name="ааа" vbProcedure="false">ааа</definedName>
    <definedName function="false" hidden="false" name="аааа" vbProcedure="false">аааа</definedName>
    <definedName function="false" hidden="false" name="АААААААА" vbProcedure="false">АААААААА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н" vbProcedure="false">ан</definedName>
    <definedName function="false" hidden="false" name="анализ" vbProcedure="false">анализ</definedName>
    <definedName function="false" hidden="false" name="ап" vbProcedure="false">ап</definedName>
    <definedName function="false" hidden="false" name="апрво" vbProcedure="false">'[7]2'!$M$137:$Y$149,'[7]2'!$M$153:$Y$165,'[7]2'!$M$169:$Y$181,#NAME?</definedName>
    <definedName function="false" hidden="false" name="Березовский" vbProcedure="false">[8]Справочники!$A$19:$A$21</definedName>
    <definedName function="false" hidden="false" name="БС" vbProcedure="false">[9]Справочники!$A$4:$A$6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П" vbProcedure="false">#REF!</definedName>
    <definedName function="false" hidden="false" name="второй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Ген_Ком" vbProcedure="false">Ген_Ком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ы" vbProcedure="false">#REF!</definedName>
    <definedName function="false" hidden="false" name="грфинцкавг98Х" vbProcedure="false">{#N/A,#N/A,TRUE,"Лист1";#N/A,#N/A,TRUE,"Лист2";#N/A,#N/A,TRUE,"Лист3"}</definedName>
    <definedName function="false" hidden="false" name="дд" vbProcedure="false">дд</definedName>
    <definedName function="false" hidden="false" name="доопатмо" vbProcedure="false">доопатмо</definedName>
    <definedName function="false" hidden="false" name="ДРУГОЕ" vbProcedure="false">[10]Справочники!$A$26:$A$28</definedName>
    <definedName function="false" hidden="false" name="з4" vbProcedure="false">#REF!</definedName>
    <definedName function="false" hidden="false" name="иии" vbProcedure="false">иии</definedName>
    <definedName function="false" hidden="false" name="индцкавг98" vbProcedure="false">{#N/A,#N/A,TRUE,"Лист1";#N/A,#N/A,TRUE,"Лист2";#N/A,#N/A,TRUE,"Лист3"}</definedName>
    <definedName function="false" hidden="false" name="ип" vbProcedure="false">ип</definedName>
    <definedName function="false" hidden="false" name="й" vbProcedure="false">й</definedName>
    <definedName function="false" hidden="false" name="йй" vbProcedure="false">йй</definedName>
    <definedName function="false" hidden="false" name="йфц" vbProcedure="false">йфц</definedName>
    <definedName function="false" hidden="false" name="йц" vbProcedure="false">йц</definedName>
    <definedName function="false" hidden="false" name="К1" vbProcedure="false">#REF!</definedName>
    <definedName function="false" hidden="false" name="к2" vbProcedure="false">#REF!</definedName>
    <definedName function="false" hidden="false" name="к3" vbProcedure="false">#REF!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п" vbProcedure="false">кп</definedName>
    <definedName function="false" hidden="false" name="ла" vbProcedure="false">ла</definedName>
    <definedName function="false" hidden="false" name="лара" vbProcedure="false">лара</definedName>
    <definedName function="false" hidden="false" name="лист" vbProcedure="false">лист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лл" vbProcedure="false">лл</definedName>
    <definedName function="false" hidden="false" name="МР" vbProcedure="false">#REF!</definedName>
    <definedName function="false" hidden="false" name="мым" vbProcedure="false">мым</definedName>
    <definedName function="false" hidden="false" name="НСРФ" vbProcedure="false">#REF!</definedName>
    <definedName function="false" hidden="false" name="НСРФ2" vbProcedure="false">#REF!</definedName>
    <definedName function="false" hidden="false" name="о" vbProcedure="false">'[7]0'!$D$100:$M$100,'[7]0'!$D$102:$M$103,'[7]0'!$D$107,'[7]0'!$I$107,'[7]0'!$D$130:$M$131,'[7]0'!$D$134:$M$135,'[7]0'!$A$136:$XFD$239,'[7]0'!$V$1:$AZ$1048576,'[7]0'!$D$20:$M$20,P1_T0_Protect</definedName>
    <definedName function="false" hidden="false" name="паоа" vbProcedure="false">паоа</definedName>
    <definedName function="false" hidden="false" name="первый" vbProcedure="false">#REF!</definedName>
    <definedName function="false" hidden="false" name="план" vbProcedure="false">план</definedName>
    <definedName function="false" hidden="false" name="пр9" vbProcedure="false">#REF!</definedName>
    <definedName function="false" hidden="false" name="прибыль3" vbProcedure="false">{#N/A,#N/A,TRUE,"Лист1";#N/A,#N/A,TRUE,"Лист2";#N/A,#N/A,TRUE,"Лист3"}</definedName>
    <definedName function="false" hidden="false" name="пром_" vbProcedure="false">пром.</definedName>
    <definedName function="false" hidden="false" name="пром." vbProcedure="false"/>
    <definedName function="false" hidden="false" name="просо" vbProcedure="false">'[7]0'!$D$82:$M$84,'[7]0'!$D$86:$M$88,'[7]0'!$D$67:$M$68,P1_T0?unit?ТРУБ</definedName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с" vbProcedure="false">#REF!</definedName>
    <definedName function="false" hidden="false" name="ПЭ" vbProcedure="false">[10]Справочники!$A$10:$A$12</definedName>
    <definedName function="false" hidden="false" name="расх" vbProcedure="false">расх</definedName>
    <definedName function="false" hidden="false" name="РГК" vbProcedure="false">[10]Справочники!$A$4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ис1" vbProcedure="false">{#N/A,#N/A,TRUE,"Лист1";#N/A,#N/A,TRUE,"Лист2";#N/A,#N/A,TRUE,"Лист3"}</definedName>
    <definedName function="false" hidden="false" name="ру" vbProcedure="false">ру</definedName>
    <definedName function="false" hidden="false" name="с" vbProcedure="false">с</definedName>
    <definedName function="false" hidden="false" name="сводная" vbProcedure="false">сводная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BP" vbProcedure="false">сметаBP</definedName>
    <definedName function="false" hidden="false" name="сомп" vbProcedure="false">сомп</definedName>
    <definedName function="false" hidden="false" name="сомпас" vbProcedure="false">сомпа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" vbProcedure="false">т</definedName>
    <definedName function="false" hidden="false" name="Т7_тепло" vbProcedure="false">Т7_тепло</definedName>
    <definedName function="false" hidden="false" name="тгк" vbProcedure="false">тгк</definedName>
    <definedName function="false" hidden="false" name="тепло" vbProcedure="false">тепло</definedName>
    <definedName function="false" hidden="false" name="тов" vbProcedure="false">тов</definedName>
    <definedName function="false" hidden="false" name="тп" vbProcedure="false">{#N/A,#N/A,TRUE,"Лист1";#N/A,#N/A,TRUE,"Лист2";#N/A,#N/A,TRUE,"Лист3"}</definedName>
    <definedName function="false" hidden="false" name="тр" vbProcedure="false">тр</definedName>
    <definedName function="false" hidden="false" name="третий" vbProcedure="false">#REF!</definedName>
    <definedName function="false" hidden="false" name="три" vbProcedure="false">три</definedName>
    <definedName function="false" hidden="false" name="ть" vbProcedure="false">ть</definedName>
    <definedName function="false" hidden="false" name="у" vbProcedure="false">у</definedName>
    <definedName function="false" hidden="false" name="УГОЛЬ" vbProcedure="false">[10]Справочники!$A$19:$A$21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у" vbProcedure="false">уу</definedName>
    <definedName function="false" hidden="false" name="ц" vbProcedure="false">ц</definedName>
    <definedName function="false" hidden="false" name="ЦП1" vbProcedure="false">#REF!</definedName>
    <definedName function="false" hidden="false" name="ЦП2" vbProcedure="false">#REF!</definedName>
    <definedName function="false" hidden="false" name="ЦП3" vbProcedure="false">#REF!</definedName>
    <definedName function="false" hidden="false" name="ЦП4" vbProcedure="false">#REF!</definedName>
    <definedName function="false" hidden="false" name="цу" vbProcedure="false">цу</definedName>
    <definedName function="false" hidden="false" name="четвертый" vbProcedure="false">#REF!</definedName>
    <definedName function="false" hidden="false" name="щ" vbProcedure="false">щ</definedName>
    <definedName function="false" hidden="false" name="ыв" vbProcedure="false">ыв</definedName>
    <definedName function="false" hidden="false" name="ывы" vbProcedure="false">ывы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ьти" vbProcedure="false">ьти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ESOcom" vbProcedure="false">#REF!</definedName>
    <definedName function="false" hidden="false" localSheetId="0" name="ESO_PROT" vbProcedure="false">#REF!,#REF!,#REF!,P1_ESO_PROT</definedName>
    <definedName function="false" hidden="false" localSheetId="0" name="ew" vbProcedure="false">ew</definedName>
    <definedName function="false" hidden="false" localSheetId="0" name="expert0" vbProcedure="false">'[3]0'!IG49393</definedName>
    <definedName function="false" hidden="false" localSheetId="0" name="expert0_1" vbProcedure="false">'[3]0.3'!$D$15364</definedName>
    <definedName function="false" hidden="false" localSheetId="0" name="expert1" vbProcedure="false">'[3]1'!$D$772</definedName>
    <definedName function="false" hidden="false" localSheetId="0" name="expert2" vbProcedure="false">'[3]2.1'!$A$769</definedName>
    <definedName function="false" hidden="false" localSheetId="0" name="expert25" vbProcedure="false">#REF!</definedName>
    <definedName function="false" hidden="false" localSheetId="0" name="expert30" vbProcedure="false">#REF!</definedName>
    <definedName function="false" hidden="false" localSheetId="0" name="expert9" vbProcedure="false">#REF!</definedName>
    <definedName function="false" hidden="false" localSheetId="0" name="ExRost06y0" vbProcedure="false">'[3]0'!$A$769</definedName>
    <definedName function="false" hidden="false" localSheetId="0" name="ExRost06y0_1" vbProcedure="false">'[3]0.3'!$A$769</definedName>
    <definedName function="false" hidden="false" localSheetId="0" name="ExRost06y1" vbProcedure="false">'[3]1'!$A$769</definedName>
    <definedName function="false" hidden="false" localSheetId="0" name="ExRost06y25" vbProcedure="false">#REF!</definedName>
    <definedName function="false" hidden="false" localSheetId="0" name="ExRost06y9" vbProcedure="false">#REF!</definedName>
    <definedName function="false" hidden="false" localSheetId="0" name="f" vbProcedure="false">f</definedName>
    <definedName function="false" hidden="false" localSheetId="0" name="fg" vbProcedure="false">fg</definedName>
    <definedName function="false" hidden="false" localSheetId="0" name="hh" vbProcedure="false">hh</definedName>
    <definedName function="false" hidden="false" localSheetId="0" name="k" vbProcedure="false">k</definedName>
    <definedName function="false" hidden="false" localSheetId="0" name="ka" vbProcedure="false">ka</definedName>
    <definedName function="false" hidden="false" localSheetId="0" name="n" vbProcedure="false">n</definedName>
    <definedName function="false" hidden="false" localSheetId="0" name="o" vbProcedure="false">o</definedName>
    <definedName function="false" hidden="false" localSheetId="0" name="P10_T12?L3_1_x" vbProcedure="false">#REF!,#REF!,#REF!,#REF!,#REF!,#REF!,#REF!,P1_T12?L3_1_x</definedName>
    <definedName function="false" hidden="false" localSheetId="0" name="P10_T12?L3_x" vbProcedure="false">#REF!,#REF!,#REF!,#REF!,#REF!,#REF!,#REF!,P1_T12?L3_x</definedName>
    <definedName function="false" hidden="false" localSheetId="0" name="P11_T12?unit?ГА" vbProcedure="false">#REF!,P1_T12?unit?ГА,P2_T12?unit?ГА,P3_T12?unit?ГА,P4_T12?unit?ГА,P5_T12?unit?ГА,P6_T12?unit?ГА,P7_T12?unit?ГА,P8_T12?unit?ГА</definedName>
    <definedName function="false" hidden="false" localSheetId="0" name="P11_T12?unit?ТРУБ" vbProcedure="false">#REF!,#REF!,P1_T12?unit?ТРУБ,P2_T12?unit?ТРУБ,P3_T12?unit?ТРУБ,P4_T12?unit?ТРУБ,P5_T12?unit?ТРУБ,P6_T12?unit?ТРУБ</definedName>
    <definedName function="false" hidden="false" localSheetId="0" name="P1_SET_PROT" vbProcedure="false">#REF!,#REF!,#REF!,#REF!,#REF!,#REF!,#REF!</definedName>
    <definedName function="false" hidden="false" localSheetId="0" name="P1_T0?Data" vbProcedure="false">'[3]0'!$D$67:$G$68,'[3]0'!$D$91:$G$107,'[3]0'!$A$4097,'[3]0'!$A$1,'[3]0'!$A45058,'[3]0'!$A$1025,'[3]0'!$D$65:$G$65,'[3]0'!$D$70:$G$70</definedName>
    <definedName function="false" hidden="false" localSheetId="0" name="P1_T0?unit?ТРУБ" vbProcedure="false">'[3]0'!$D$105:$G$106,'[3]0'!$G$7,'[3]0'!$D$91:$G$95,'[3]0'!$D$65:$G$65,'[3]0'!$D$70:$G$70,'[3]0'!$D$57:$G$63,'[3]0'!$D$14:$G$55,'[3]0'!$D$72:$G$75,'[3]0'!$D$77:$G$80</definedName>
    <definedName function="false" hidden="false" localSheetId="0" name="P1_T0_Protect" vbProcedure="false">'[3]0'!$D$29:$G$29,'[3]0'!$D$39:$G$39,'[3]0'!$A$769,'[3]0'!$A$1,'[3]0'!$D$51:$G$51,'[3]0'!$A$4097,'[3]0'!$A$1,'[3]0'!$D$55:$G$55,'[3]0'!$D$62:$G$62,'[3]0'!$D$65:$G$65</definedName>
    <definedName function="false" hidden="false" localSheetId="0" name="P1_T0_Protection" vbProcedure="false">'[3]0'!$D$29:$G$29,'[3]0'!$D$39:$G$39,'[3]0'!$D$51:$G$51,'[3]0'!$D$55:$G$55,'[3]0'!$D$62:$G$62,'[3]0'!$D$65:$G$65,'[3]0'!$D$75:$G$75,'[3]0'!$D$83:$G$84,'[3]0'!$A$1537,'[3]0'!$A$4097</definedName>
    <definedName function="false" hidden="false" localSheetId="0" name="P1_T2?Data" vbProcedure="false">'[3]2.1'!$D$4,'[3]2.1'!$G$42:$P$49,'[3]2.1'!$BI$829,'[3]2.1'!$G$51:$P$51,'[3]2.1'!$A$769,'[3]2.1'!$G$53:$P$56,'[3]2.1'!$A$1537,'[3]2.1'!$G$57:$P$64,'[3]2.1'!$A$4097</definedName>
    <definedName function="false" hidden="false" localSheetId="0" name="P21_T16?item_ext?ЧЕЛ" vbProcedure="false">#REF!,#REF!,P1_T16?item_ext?ЧЕЛ,P2_T16?item_ext?ЧЕЛ,P3_T16?item_ext?ЧЕЛ,P4_T16?item_ext?ЧЕЛ,P5_T16?item_ext?ЧЕЛ</definedName>
    <definedName function="false" hidden="false" localSheetId="0" name="P21_T16?unit?ЧЕЛ" vbProcedure="false">#REF!,P1_T16?unit?ЧЕЛ,P2_T16?unit?ЧЕЛ,P3_T16?unit?ЧЕЛ,P4_T16?unit?ЧЕЛ,P5_T16?unit?ЧЕЛ,P6_T16?unit?ЧЕЛ,P7_T16?unit?ЧЕЛ,P8_T16?unit?ЧЕЛ</definedName>
    <definedName function="false" hidden="false" localSheetId="0" name="P22_T16?item_ext?ЧЕЛ" vbProcedure="false">P6_T16?item_ext?ЧЕЛ,P7_T16?item_ext?ЧЕЛ,P8_T16?item_ext?ЧЕЛ,P9_T16?item_ext?ЧЕЛ,P10_T16?item_ext?ЧЕЛ,P11_T16?item_ext?ЧЕЛ,P12_T16?item_ext?ЧЕЛ</definedName>
    <definedName function="false" hidden="false" localSheetId="0" name="P22_T16?unit?ЧЕЛ" vbProcedure="false">P9_T16?unit?ЧЕЛ,P10_T16?unit?ЧЕЛ,P11_T16?unit?ЧЕЛ,P12_T16?unit?ЧЕЛ,P13_T16?unit?ЧЕЛ,P14_T16?unit?ЧЕЛ,P15_T16?unit?ЧЕЛ,P16_T16?unit?ЧЕЛ</definedName>
    <definedName function="false" hidden="false" localSheetId="0" name="P23_T16?item_ext?ЧЕЛ" vbProcedure="false">P13_T16?item_ext?ЧЕЛ,P14_T16?item_ext?ЧЕЛ,P15_T16?item_ext?ЧЕЛ,P16_T16?item_ext?ЧЕЛ,P17_T16?item_ext?ЧЕЛ,P18_T16?item_ext?ЧЕЛ,P19_T16?item_ext?ЧЕЛ</definedName>
    <definedName function="false" hidden="false" localSheetId="0" name="P27_T16?unit?ТРУБ" vbProcedure="false">#REF!,P1_T16?unit?ТРУБ,P2_T16?unit?ТРУБ,P3_T16?unit?ТРУБ,P4_T16?unit?ТРУБ,P5_T16?unit?ТРУБ,P6_T16?unit?ТРУБ,P7_T16?unit?ТРУБ</definedName>
    <definedName function="false" hidden="false" localSheetId="0" name="P28_T16?unit?ТРУБ" vbProcedure="false">P8_T16?unit?ТРУБ,P9_T16?unit?ТРУБ,P10_T16?unit?ТРУБ,P11_T16?unit?ТРУБ,P12_T16?unit?ТРУБ,P13_T16?unit?ТРУБ,P14_T16?unit?ТРУБ,P15_T16?unit?ТРУБ</definedName>
    <definedName function="false" hidden="false" localSheetId="0" name="P29_T16?unit?ТРУБ" vbProcedure="false">P16_T16?unit?ТРУБ,P17_T16?unit?ТРУБ,P18_T16?unit?ТРУБ,P19_T16?unit?ТРУБ,P20_T16?unit?ТРУБ,P21_T16?unit?ТРУБ,P22_T16?unit?ТРУБ,P23_T16?unit?ТРУБ</definedName>
    <definedName function="false" hidden="false" localSheetId="0" name="P2_T0_Protect" vbProcedure="false">'[3]0'!$D$67:$E$67,'[3]0'!$V$22,'[3]0'!$A$4097,'[3]0'!$D$75:$G$75,'[3]0'!$A$1,'[3]0'!$G$83:$G$84,'[3]0'!$A44802,'[3]0'!$A$3329,'[3]0'!$A$14081,'[3]0'!$A$2561,'[3]0'!$A$257</definedName>
    <definedName function="false" hidden="false" localSheetId="0" name="P2_T2?Data" vbProcedure="false">'[3]2.1'!$G$67:$P$69,'[3]2.1'!$A$1,'[3]2.1'!$G$70:$P$77,'[3]2.1'!$A$769,'[3]2.1'!$G$80:$P$82,'[3]2.1'!$A$769,'[3]2.1'!$G$83:$P$90,'[3]2.1'!$Q$4113,'[3]2.1'!$G$93:$P$95</definedName>
    <definedName function="false" hidden="false" localSheetId="0" name="P3_PROT_2" vbProcedure="false">'[3]2'!$H$96:$J$98,'[3]2'!$H$100:$J$101,'[3]2'!$H$119:$J$121,'[3]2'!$H$115:$J$115,'[3]2'!$H$142:$J$142,'[3]2'!$O$3:$S$207,'[3]2'!$A$187:$N$207,'[3]2'!$H$123:$J$125,P1_PROT_2</definedName>
    <definedName function="false" hidden="false" localSheetId="0" name="P3_T0_Protect" vbProcedure="false">'[3]0'!$D$100:$G$100,'[3]0'!$D$102:$G$103,'[3]0'!$A$1,'[3]0'!$A$4097,'[3]0'!$A$1,'[3]0'!B$30721,'[3]0'!$A$108:$XFD$201,'[3]0'!$K$1:$AN$1048576,'[3]0'!$D$20:$G$20,P1_T0_Protect</definedName>
    <definedName function="false" hidden="false" localSheetId="0" name="P3_T2?Data" vbProcedure="false">'[3]2.1'!$D$4,'[3]2.1'!$G$96:$P$103,'[3]2.1'!$BI$829,'[3]2.1'!$G$105:$P$108,'[3]2.1'!$A$769,'[3]2.1'!$G$109:$P$116,'[3]2.1'!$A$1,'[3]2.1'!$G$117:$P$117</definedName>
    <definedName function="false" hidden="false" localSheetId="0" name="P4_T2?Data" vbProcedure="false">'[3]2.1'!$D$4,'[3]2.1'!$G$120:$P$122,'[3]2.1'!$BI$829,'[3]2.1'!$G$123:$P$130,'[3]2.1'!$A$769,'[3]2.1'!$G$132:$P$135,'[3]2.1'!$A$3329,'[3]2.1'!$G$136:$P$143</definedName>
    <definedName function="false" hidden="false" localSheetId="0" name="P5_PROT_22" vbProcedure="false">'[3]2.2'!$P$63:$P$64,'[3]2.2'!$J$68:$J$70,'[3]2.2'!$J$72:$J$74,'[3]2.2'!$J$76:$J$77,'[3]2.2'!$P$68:$P$70,'[3]2.2'!$J$28:$R$28,'[3]2.2'!$P$72:$P$74,P1_PROT_22,P2_PROT_22</definedName>
    <definedName function="false" hidden="false" localSheetId="0" name="P5_T2?Data" vbProcedure="false">'[3]2.1'!$D$4,'[3]2.1'!$G$144:$P$144,'[3]2.1'!$BI$829,'[3]2.1'!$G$146:$P$149,'[3]2.1'!$A$769,'[3]2.1'!$G$150:$P$157,'[3]2.1'!$A$2817,'[3]2.1'!$G$158:$P$158</definedName>
    <definedName function="false" hidden="false" localSheetId="0" name="P6_T2?Data" vbProcedure="false">'[3]2.1'!$D$4,'[3]2.1'!$G$160:$P$163,'[3]2.1'!$BI$829,'[3]2.1'!$G$164:$P$171,'[3]2.1'!$A$769,'[3]2.1'!$G$172:$P$172,'[3]2.1'!$A$2817,'[3]2.1'!$G$175:$P$177</definedName>
    <definedName function="false" hidden="false" localSheetId="0" name="P6_T2_1?Protection" vbProcedure="false">#NAME?</definedName>
    <definedName function="false" hidden="false" localSheetId="0" name="P7_T12?Data" vbProcedure="false">#REF!,#REF!,#REF!,#REF!,#REF!,#REF!,#REF!,P1_T12?Data,P2_T12?Data,P3_T12?Data,P4_T12?Data,P5_T12?Data</definedName>
    <definedName function="false" hidden="false" localSheetId="0" name="P7_T2?Data" vbProcedure="false">'[3]2.1'!$D$4,'[3]2.1'!$G$178:$P$185,'[3]2.1'!$BI$829,'[3]2.1'!$G$187:$P$187,'[3]2.1'!$A$769,'[3]2.1'!$G$8:$P$40,P1_T2?Data,P2_T2?Data,P3_T2?Data,P4_T2?Data</definedName>
    <definedName function="false" hidden="false" localSheetId="0" name="P7_T2_2_Protect" vbProcedure="false">#REF!,#REF!,#REF!,#REF!,#REF!,P1_T2_2_Protect,P2_T2_2_Protect,P3_T2_2_Protect</definedName>
    <definedName function="false" hidden="false" localSheetId="0" name="polta" vbProcedure="false">#REF!</definedName>
    <definedName function="false" hidden="false" localSheetId="0" name="PROT_0" vbProcedure="false">'[3]0'!$G$18:$G$22,'[3]0'!$K$3:$R$135,'[3]0'!$A$108:$I$135,'[3]0'!$G$102,P1_PROT_0</definedName>
    <definedName function="false" hidden="false" localSheetId="0" name="PROT_1" vbProcedure="false">'[3]1'!$G$8:$I$14,'[3]1'!$O$16:$Q$20,P1_PROT_1</definedName>
    <definedName function="false" hidden="false" localSheetId="0" name="PROT_2" vbProcedure="false">P2_PROT_2,P3_PROT_2</definedName>
    <definedName function="false" hidden="false" localSheetId="0" name="PROT_21" vbProcedure="false">'[3]2.1'!$P$9:$P$10,P1_PROT_21,P2_PROT_21,P3_PROT_21,P4_PROT_21,P5_PROT_21</definedName>
    <definedName function="false" hidden="false" localSheetId="0" name="PROT_22" vbProcedure="false">P3_PROT_22,P4_PROT_22,P5_PROT_22</definedName>
    <definedName function="false" hidden="false" localSheetId="0" name="PROT_23" vbProcedure="false">'[3]2.3'!$I$144:$N$144,'[3]2.3'!$I$28:$N$30,'[3]2.3'!$A$189:$S$202,P1_PROT_23,P2_PROT_23,P3_PROT_23</definedName>
    <definedName function="false" hidden="false" localSheetId="0" name="PROT_4" vbProcedure="false">'[3]4'!$F$45:$H$55,P1_PROT_4,P2_PROT_4,P3_PROT_4,P4_PROT_4</definedName>
    <definedName function="false" hidden="false" localSheetId="0" name="PROT_6" vbProcedure="false">[3]РчСтЭЭ_Ф!$I$3:$L$52,P1_PROT_6</definedName>
    <definedName function="false" hidden="false" localSheetId="0" name="PROT_E3" vbProcedure="false">[3]РчСтЭЭ_Ф!$F$5:$H$5,P1_PROT_E3</definedName>
    <definedName function="false" hidden="false" localSheetId="0" name="PROT_I1" vbProcedure="false">[3]ИП!$F$19:$I$21,[3]ИП!$K$20:$T$21,[3]ИП!$F$23:$I$25,[3]ИП!$K$24:$T$25,[3]ИП!$K$27:$T$27,[3]ИП!$V$9:$AD$45,[3]ИП!$C$30:$U$45,[3]ИП!$K$29:$T$29,P1_PROT_I1</definedName>
    <definedName function="false" hidden="false" localSheetId="0" name="PROT_I2" vbProcedure="false">'[3]Ист-ики финанс-я'!$N$4:$P$30,'[3]Ист-ики финанс-я'!$A$31:$P$38,'[3]Ист-ики финанс-я'!$C$5:$L$5,P1_PROT_I2</definedName>
    <definedName function="false" hidden="false" localSheetId="0" name="PROT_I3" vbProcedure="false">'[3]Расчет прибыли'!$C$8:$L$8,P1_PROT_I3,P2_PROT_I3</definedName>
    <definedName function="false" hidden="false" localSheetId="0" name="PROT_M2" vbProcedure="false">[3]РчСтГМ_УП!$E$37,[3]РчСтГМ_УП!$E$25,P1_PROT_M2</definedName>
    <definedName function="false" hidden="false" localSheetId="0" name="PROT_M3" vbProcedure="false">[3]РчСтГМ_Ф!$E$25:$E$26,[3]РчСтГМ_Ф!$E$37:$E$38,P1_PROT_M3</definedName>
    <definedName function="false" hidden="false" localSheetId="0" name="REGcom" vbProcedure="false">#REF!</definedName>
    <definedName function="false" hidden="false" localSheetId="0" name="revenues" vbProcedure="false">#REF!</definedName>
    <definedName function="false" hidden="false" localSheetId="0" name="SBTcom" vbProcedure="false">#REF!</definedName>
    <definedName function="false" hidden="false" localSheetId="0" name="SBT_PROT" vbProcedure="false">#REF!,#REF!,#REF!,#REF!,P1_SBT_PROT</definedName>
    <definedName function="false" hidden="false" localSheetId="0" name="SCOPE_22" vbProcedure="false">'[3]2.2'!$B$48:$B$49,'[3]2.2'!$J$9:$R$10,P1_SCOPE_22,P2_SCOPE_22,P3_SCOPE_22</definedName>
    <definedName function="false" hidden="false" localSheetId="0" name="SCOPE_CHK2" vbProcedure="false">'[3]2'!$B$92:$N$93,'[3]2'!$B$105:$N$106,'[3]2'!$B$119:$N$120,'[3]2'!$B$132:$N$133,'[3]2'!$B$146:$N$147,'[3]2'!$B$46:$N$47,P1_SCOPE_CHK2,P2_SCOPE_CHK2</definedName>
    <definedName function="false" hidden="false" localSheetId="0" name="SCOPE_CHK2_1" vbProcedure="false">'[3]2.1'!$B$48:$R$49,P1_SCOPE_CHK2_1,P2_SCOPE_CHK2_1,P3_SCOPE_CHK2_1</definedName>
    <definedName function="false" hidden="false" localSheetId="0" name="SCOPE_CHK2_2" vbProcedure="false">'[3]2.2'!$B$48:$R$49,P1_SCOPE_CHK2_2,P2_SCOPE_CHK2_2,P3_SCOPE_CHK2_2</definedName>
    <definedName function="false" hidden="false" localSheetId="0" name="SCOPE_CHK2_3" vbProcedure="false">'[3]2.3'!$B$48:$N$49,P1_SCOPE_CHK2_3,P2_SCOPE_CHK2_3,P3_SCOPE_CHK2_3</definedName>
    <definedName function="false" hidden="false" localSheetId="0" name="SCOPE_FLOAD" vbProcedure="false">#REF!,P1_SCOPE_FLOAD</definedName>
    <definedName function="false" hidden="false" localSheetId="0" name="SCOPE_FRML" vbProcedure="false">#REF!,#REF!,P1_SCOPE_FRML</definedName>
    <definedName function="false" hidden="false" localSheetId="0" name="SCOPE_LOAD1" vbProcedure="false">'[4]Отчет ЭЭ (Табл. 1)'!$Y$22:$AC$24,'[4]Отчет ЭЭ (Табл. 1)'!$Y$27:$AC$29,'[4]Отчет ЭЭ (Табл. 1)'!$C$10:$E$10,P1_SCOPE_LOAD1,P2_SCOPE_LOAD1,P3_SCOPE_LOAD1</definedName>
    <definedName function="false" hidden="false" localSheetId="0" name="SCOPE_LOAD2" vbProcedure="false">'[5]Отчет ТЭ (Табл. 2)'!$Y$179:$AC$198,'[5]Отчет ТЭ (Табл. 2)'!$Y$201:$AC$203,'[5]Отчет ТЭ (Табл. 2)'!$C$201:$I$203,P1_SCOPE_LOAD2,P2_SCOPE_LOAD2,P3_SCOPE_LOAD2</definedName>
    <definedName function="false" hidden="false" localSheetId="0" name="SETcom" vbProcedure="false">#REF!</definedName>
    <definedName function="false" hidden="false" localSheetId="0" name="SET_PROT" vbProcedure="false">#REF!,#REF!,#REF!,#REF!,#REF!,P1_SET_PROT</definedName>
    <definedName function="false" hidden="false" localSheetId="0" name="SET_PRT" vbProcedure="false">#REF!,#REF!,#REF!,#REF!,P1_SET_PRT</definedName>
    <definedName function="false" hidden="false" localSheetId="0" name="SPR_PROT" vbProcedure="false">#REF!,#REF!</definedName>
    <definedName function="false" hidden="false" localSheetId="0" name="St06y0_1" vbProcedure="false">'[3]0.3'!$D$4</definedName>
    <definedName function="false" hidden="false" localSheetId="0" name="Station0" vbProcedure="false">'[3]0'!$A$769</definedName>
    <definedName function="false" hidden="false" localSheetId="0" name="Station0_1" vbProcedure="false">'[3]0.3'!$A$769</definedName>
    <definedName function="false" hidden="false" localSheetId="0" name="Station1" vbProcedure="false">'[3]1'!$A$769</definedName>
    <definedName function="false" hidden="false" localSheetId="0" name="Station2" vbProcedure="false">'[3]2.1'!$A$769</definedName>
    <definedName function="false" hidden="false" localSheetId="0" name="Station25" vbProcedure="false">#REF!</definedName>
    <definedName function="false" hidden="false" localSheetId="0" name="Station30" vbProcedure="false">#REF!</definedName>
    <definedName function="false" hidden="false" localSheetId="0" name="Station9" vbProcedure="false">#REF!</definedName>
    <definedName function="false" hidden="false" localSheetId="0" name="StRost06y0" vbProcedure="false">'[3]0'!$A$769</definedName>
    <definedName function="false" hidden="false" localSheetId="0" name="StRost06y0_1" vbProcedure="false">'[3]0.3'!$A$769</definedName>
    <definedName function="false" hidden="false" localSheetId="0" name="StRost06y1" vbProcedure="false">'[3]1'!$A$769</definedName>
    <definedName function="false" hidden="false" localSheetId="0" name="StRost06y25" vbProcedure="false">#REF!</definedName>
    <definedName function="false" hidden="false" localSheetId="0" name="StRost06y9" vbProcedure="false">#REF!</definedName>
    <definedName function="false" hidden="false" localSheetId="0" name="T0?axis?ПРД?БАЗ" vbProcedure="false">'[3]0'!$H$8,'[3]0'!$A$1025</definedName>
    <definedName function="false" hidden="false" localSheetId="0" name="T0?axis?ПРД?ПРЕД" vbProcedure="false">'[3]0'!$G$7,'[3]0'!$G$7</definedName>
    <definedName function="false" hidden="false" localSheetId="0" name="T0?axis?ПФ?ПЛАН" vbProcedure="false">'[3]0'!$G$7,'[3]0'!$G$7,'[3]0'!$A$4097,'[3]0'!$Q$4113</definedName>
    <definedName function="false" hidden="false" localSheetId="0" name="T0?axis?ПФ?ФАКТ" vbProcedure="false">'[3]0'!$G$7,'[3]0'!$G$7,'[3]0'!$BI$1853,'[3]0'!$BI$1853</definedName>
    <definedName function="false" hidden="false" localSheetId="0" name="T0?Data" vbProcedure="false">'[3]0'!$D$8:$G$55,'[3]0'!$D$72:$G$75,'[3]0'!$D$77:$G$80,'[3]0'!$D$82:$G$84,'[3]0'!$D$86:$G$88,'[3]0'!$D$57:$G$63,P1_T0?Data</definedName>
    <definedName function="false" hidden="false" localSheetId="0" name="T0?item_ext?РОСТ" vbProcedure="false">'[3]0'!$G$7</definedName>
    <definedName function="false" hidden="false" localSheetId="0" name="T0?L26" vbProcedure="false">'[3]0'!$H$8</definedName>
    <definedName function="false" hidden="false" localSheetId="0" name="T0?L26_1" vbProcedure="false">'[3]0'!$A$1</definedName>
    <definedName function="false" hidden="false" localSheetId="0" name="T0?L26_2" vbProcedure="false">'[3]0'!$A$1</definedName>
    <definedName function="false" hidden="false" localSheetId="0" name="T0?L27" vbProcedure="false">'[3]0'!$A$1</definedName>
    <definedName function="false" hidden="false" localSheetId="0" name="T0?L27_1" vbProcedure="false">'[3]0'!$A$1</definedName>
    <definedName function="false" hidden="false" localSheetId="0" name="T0?L27_1_1" vbProcedure="false">'[3]0'!$A$1</definedName>
    <definedName function="false" hidden="false" localSheetId="0" name="T0?L27_1_2" vbProcedure="false">'[3]0'!$A$1</definedName>
    <definedName function="false" hidden="false" localSheetId="0" name="T0?L27_1_3" vbProcedure="false">'[3]0'!$A$1</definedName>
    <definedName function="false" hidden="false" localSheetId="0" name="T0?L27_1_4" vbProcedure="false">'[3]0'!$A$1</definedName>
    <definedName function="false" hidden="false" localSheetId="0" name="T0?L27_1_5" vbProcedure="false">'[3]0'!$A$1</definedName>
    <definedName function="false" hidden="false" localSheetId="0" name="T0?L27_2" vbProcedure="false">'[3]0'!$A$1</definedName>
    <definedName function="false" hidden="false" localSheetId="0" name="T0?L27_2_1" vbProcedure="false">'[3]0'!$A$1</definedName>
    <definedName function="false" hidden="false" localSheetId="0" name="T0?L27_2_2" vbProcedure="false">'[3]0'!$A$1</definedName>
    <definedName function="false" hidden="false" localSheetId="0" name="T0?L27_2_3" vbProcedure="false">'[3]0'!$A$1</definedName>
    <definedName function="false" hidden="false" localSheetId="0" name="T0?L27_2_4" vbProcedure="false">'[3]0'!$A$1</definedName>
    <definedName function="false" hidden="false" localSheetId="0" name="T0?L27_3" vbProcedure="false">'[3]0'!$A$1</definedName>
    <definedName function="false" hidden="false" localSheetId="0" name="T0?L28_1" vbProcedure="false">'[3]0'!$A$1</definedName>
    <definedName function="false" hidden="false" localSheetId="0" name="T0?L28_2" vbProcedure="false">'[3]0'!$A$1</definedName>
    <definedName function="false" hidden="false" localSheetId="0" name="T0?L29_1" vbProcedure="false">'[3]0'!$A$1</definedName>
    <definedName function="false" hidden="false" localSheetId="0" name="T0?L29_2" vbProcedure="false">'[3]0'!$A$1</definedName>
    <definedName function="false" hidden="false" localSheetId="0" name="T0?Name" vbProcedure="false">'[3]0'!$A$1</definedName>
    <definedName function="false" hidden="false" localSheetId="0" name="T0?unit?ПРЦ" vbProcedure="false">'[3]0'!$A$1,'[3]0'!$A$769,'[3]0'!$A$1,'[3]0'!B$19457,'[3]0'!$D$102:$G$103</definedName>
    <definedName function="false" hidden="false" localSheetId="0" name="T0?unit?ТРУБ" vbProcedure="false">'[3]0'!$D$82:$G$84,'[3]0'!$D$86:$G$88,'[3]0'!$D$67:$G$68,P1_T0?unit?ТРУБ</definedName>
    <definedName function="false" hidden="false" localSheetId="0" name="T0_1?axis?C?ПЭ" vbProcedure="false">'[3]0.3'!$D$7:$E$12,'[3]0.3'!$A$1,'[3]0.3'!$BI$829</definedName>
    <definedName function="false" hidden="false" localSheetId="0" name="T0_1?axis?C?ПЭ?" vbProcedure="false">'[3]0.3'!$D$5:$E$5,'[3]0.3'!$H$8,'[3]0.3'!$A$769</definedName>
    <definedName function="false" hidden="false" localSheetId="0" name="T0_1?axis?ПРД?БАЗ" vbProcedure="false">'[3]0.3'!$H$8,'[3]0.3'!$A$769</definedName>
    <definedName function="false" hidden="false" localSheetId="0" name="T0_1?axis?ПФ?ПЛАН" vbProcedure="false">'[3]0.3'!$H$8,'[3]0.3'!$H$8</definedName>
    <definedName function="false" hidden="false" localSheetId="0" name="T0_1?Data" vbProcedure="false">'[3]0.3'!$D$7:$E$12,'[3]0.3'!$H$8,'[3]0.3'!$A$769</definedName>
    <definedName function="false" hidden="false" localSheetId="0" name="T0_1?item_ext?РОСТ" vbProcedure="false">'[3]0.3'!$H$8</definedName>
    <definedName function="false" hidden="false" localSheetId="0" name="T0_1?Name" vbProcedure="false">'[3]0.3'!$G$7</definedName>
    <definedName function="false" hidden="false" localSheetId="0" name="T0_1?unit?ПРЦ" vbProcedure="false">'[3]0.3'!$A$1</definedName>
    <definedName function="false" hidden="false" localSheetId="0" name="T0_1_Protect" vbProcedure="false">'[3]0.3'!$D$5:$E$5,'[3]0.3'!$G$7,'[3]0.3'!$A$4097,'[3]0.3'!$A$1</definedName>
    <definedName function="false" hidden="false" localSheetId="0" name="T0_Protect" vbProcedure="false">P2_T0_Protect,P3_T0_Protect</definedName>
    <definedName function="false" hidden="false" localSheetId="0" name="T12?Data" vbProcedure="false">P6_T12?Data,P7_T12?Data</definedName>
    <definedName function="false" hidden="false" localSheetId="0" name="T12?L3_1_x" vbProcedure="false">P2_T12?L3_1_x,P3_T12?L3_1_x,P4_T12?L3_1_x,P5_T12?L3_1_x,P6_T12?L3_1_x,P7_T12?L3_1_x,P8_T12?L3_1_x,P9_T12?L3_1_x,P10_T12?L3_1_x</definedName>
    <definedName function="false" hidden="false" localSheetId="0" name="T12?L3_x" vbProcedure="false">P2_T12?L3_x,P3_T12?L3_x,P4_T12?L3_x,P5_T12?L3_x,P6_T12?L3_x,P7_T12?L3_x,P8_T12?L3_x,P9_T12?L3_x,P10_T12?L3_x</definedName>
    <definedName function="false" hidden="false" localSheetId="0" name="T12?unit?ГА" vbProcedure="false">P9_T12?unit?ГА,P10_T12?unit?ГА,P11_T12?unit?ГА</definedName>
    <definedName function="false" hidden="false" localSheetId="0" name="T12?unit?ТРУБ" vbProcedure="false">P7_T12?unit?ТРУБ,P8_T12?unit?ТРУБ,P9_T12?unit?ТРУБ,P10_T12?unit?ТРУБ,P11_T12?unit?ТРУБ</definedName>
    <definedName function="false" hidden="false" localSheetId="0" name="T13?unit?РУБ_ТМКБ" vbProcedure="false">#REF!,#REF!,#REF!,#REF!,P1_T13?unit?РУБ_ТМКБ</definedName>
    <definedName function="false" hidden="false" localSheetId="0" name="T13?unit?ТМКБ" vbProcedure="false">#REF!,#REF!,#REF!,#REF!,P1_T13?unit?ТМКБ</definedName>
    <definedName function="false" hidden="false" localSheetId="0" name="T13?unit?ТРУБ" vbProcedure="false">#REF!,#REF!,P1_T13?unit?ТРУБ,P2_T13?unit?ТРУБ</definedName>
    <definedName function="false" hidden="false" localSheetId="0" name="T16?item_ext?ЧЕЛ" vbProcedure="false">P20_T16?item_ext?ЧЕЛ,P21_T16?item_ext?ЧЕЛ,P22_T16?item_ext?ЧЕЛ,P23_T16?item_ext?ЧЕЛ</definedName>
    <definedName function="false" hidden="false" localSheetId="0" name="T16?unit?ТРУБ" vbProcedure="false">P24_T16?unit?ТРУБ,P25_T16?unit?ТРУБ,P26_T16?unit?ТРУБ,P27_T16?unit?ТРУБ,P28_T16?unit?ТРУБ,P29_T16?unit?ТРУБ</definedName>
    <definedName function="false" hidden="false" localSheetId="0" name="T16?unit?ЧЕЛ" vbProcedure="false">P17_T16?unit?ЧЕЛ,P18_T16?unit?ЧЕЛ,P19_T16?unit?ЧЕЛ,P20_T16?unit?ЧЕЛ,P21_T16?unit?ЧЕЛ,P22_T16?unit?ЧЕЛ</definedName>
    <definedName function="false" hidden="false" localSheetId="0" name="T17_1_Protect" vbProcedure="false">#REF!,#REF!,P1_T17_1_Protect</definedName>
    <definedName function="false" hidden="false" localSheetId="0" name="T1?axis?ПРД?БАЗ" vbProcedure="false">'[3]1'!$R$8:$S$25,'[3]1'!$H$8</definedName>
    <definedName function="false" hidden="false" localSheetId="0" name="T1?axis?ПРД?ПРЕД" vbProcedure="false">'[3]1'!$I$9,'[3]1'!$A$4353</definedName>
    <definedName function="false" hidden="false" localSheetId="0" name="T1?axis?ПФ?ПЛАН" vbProcedure="false">'[3]1'!$R$8:$R$25,'[3]1'!$A$4609,'[3]1'!$BH$1596,'[3]1'!$A$769</definedName>
    <definedName function="false" hidden="false" localSheetId="0" name="T1?axis?ПФ?ФАКТ" vbProcedure="false">'[3]1'!$S$8:$S$25,'[3]1'!$I$9,'[3]1'!B$16897,'[3]1'!$A$1537</definedName>
    <definedName function="false" hidden="false" localSheetId="0" name="T1?Name" vbProcedure="false">'[3]1'!$I$9</definedName>
    <definedName function="false" hidden="false" localSheetId="0" name="T22?Data" vbProcedure="false">#REF!,P1_T22?Data</definedName>
    <definedName function="false" hidden="false" localSheetId="0" name="T25?axis?ПРД?БАЗ" vbProcedure="false">#REF!,#REF!</definedName>
    <definedName function="false" hidden="false" localSheetId="0" name="T25?axis?ПРД?ПРЕД" vbProcedure="false">#REF!,#REF!</definedName>
    <definedName function="false" hidden="false" localSheetId="0" name="T25?axis?ПФ?ПЛАН" vbProcedure="false">#REF!,#REF!,#REF!,#REF!</definedName>
    <definedName function="false" hidden="false" localSheetId="0" name="T25?axis?ПФ?ФАКТ" vbProcedure="false">#REF!,#REF!,#REF!,#REF!</definedName>
    <definedName function="false" hidden="false" localSheetId="0" name="T2?axis?C?ПФ" vbProcedure="false">#REF!</definedName>
    <definedName function="false" hidden="false" localSheetId="0" name="T2?axis?ПРД?ПРЕД" vbProcedure="false">'[3]2.1'!B$16641</definedName>
    <definedName function="false" hidden="false" localSheetId="0" name="T2?axis?ПФ?ПЛАН" vbProcedure="false">'[3]2.1'!$A$15361,'[3]2.1'!$D$4</definedName>
    <definedName function="false" hidden="false" localSheetId="0" name="T2?axis?ПФ?ФАКТ" vbProcedure="false">'[3]2.1'!$J$10,'[3]2.1'!$J$10</definedName>
    <definedName function="false" hidden="false" localSheetId="0" name="T2?Data" vbProcedure="false">P5_T2?Data,P6_T2?Data,P7_T2?Data</definedName>
    <definedName function="false" hidden="false" localSheetId="0" name="T2?Name" vbProcedure="false">'[3]2.1'!$GK37314</definedName>
    <definedName function="false" hidden="false" localSheetId="0" name="T2?Protection" vbProcedure="false">#NAME?,#NAME?</definedName>
    <definedName function="false" hidden="false" localSheetId="0" name="T2?unit?ПРЦ" vbProcedure="false">'[3]2.1'!$G$25:$P$25,'[3]2.1'!$G$36:$P$36,'[3]2.1'!$G$53:$P$56,'[3]2.1'!$G$57:$P$64,'[3]2.1'!$G$13:$P$13,'[3]2.1'!$A$14337,'[3]2.1'!$G$21:$P$21</definedName>
    <definedName function="false" hidden="false" localSheetId="0" name="T2_1?Protection" vbProcedure="false">P6_T2_1?Protection</definedName>
    <definedName function="false" hidden="false" localSheetId="0" name="T2_2?Data" vbProcedure="false">#REF!,#REF!,#REF!,#REF!,#REF!,P1_T2_2?Data,P2_T2_2?Data,P3_T2_2?Data</definedName>
    <definedName function="false" hidden="false" localSheetId="0" name="T2_2?unit?РУБ_ТНТ" vbProcedure="false">#REF!,#REF!,P1_T2_2?unit?РУБ_ТНТ</definedName>
    <definedName function="false" hidden="false" localSheetId="0" name="T2_2_Protect" vbProcedure="false">P4_T2_2_Protect,P5_T2_2_Protect,P6_T2_2_Protect,P7_T2_2_Protect</definedName>
    <definedName function="false" hidden="false" localSheetId="0" name="T2_ADD_COL" vbProcedure="false">'[3]2.1'!DZ$32641</definedName>
    <definedName function="false" hidden="false" localSheetId="0" name="T2_DiapProt" vbProcedure="false">#NAME?,#NAME?</definedName>
    <definedName function="false" hidden="false" localSheetId="0" name="T2_Protect" vbProcedure="false">#NAME?,#NAME?,#NAME?</definedName>
    <definedName function="false" hidden="false" localSheetId="0" name="T30?axis?ПРД?БАЗ" vbProcedure="false">#REF!</definedName>
    <definedName function="false" hidden="false" localSheetId="0" name="T30?axis?ПРД?ПРЕД" vbProcedure="false">#REF!</definedName>
    <definedName function="false" hidden="false" localSheetId="0" name="T30?axis?ПФ?ПЛАН" vbProcedure="false">#REF!,#REF!</definedName>
    <definedName function="false" hidden="false" localSheetId="0" name="T30?axis?ПФ?ФАКТ" vbProcedure="false">#REF!,#REF!</definedName>
    <definedName function="false" hidden="false" localSheetId="0" name="T5_Protect" vbProcedure="false">#REF!,#REF!,#REF!,#REF!,#REF!,#REF!,#REF!,#REF!,P1_T5_Protect</definedName>
    <definedName function="false" hidden="false" localSheetId="0" name="T6_Protect" vbProcedure="false">P1_T6_Protect,P2_T6_Protect</definedName>
    <definedName function="false" hidden="false" localSheetId="0" name="T9?axis?ПРД?БАЗ" vbProcedure="false">#REF!,#REF!</definedName>
    <definedName function="false" hidden="false" localSheetId="0" name="T9?axis?ПРД?ПРЕД" vbProcedure="false">#REF!,#REF!</definedName>
    <definedName function="false" hidden="false" localSheetId="0" name="T9?axis?ПФ?ПЛАН" vbProcedure="false">#REF!,#REF!,#REF!,#REF!</definedName>
    <definedName function="false" hidden="false" localSheetId="0" name="T9?axis?ПФ?ФАКТ" vbProcedure="false">#REF!,#REF!,#REF!,#REF!</definedName>
    <definedName function="false" hidden="false" localSheetId="0" name="T9?Name" vbProcedure="false">#REF!</definedName>
    <definedName function="false" hidden="false" localSheetId="0" name="T9_Protect" vbProcedure="false">#REF!,#REF!,#REF!,#REF!,#REF!,#REF!,#REF!,#REF!,#REF!,#REF!</definedName>
    <definedName function="false" hidden="false" localSheetId="0" name="VV" vbProcedure="false">VV</definedName>
    <definedName function="false" hidden="false" localSheetId="0" name="we" vbProcedure="false">we</definedName>
    <definedName function="false" hidden="false" localSheetId="0" name="wrn_Сравнение___с___отраслями_" vbProcedure="false">{#N/A,#N/A,TRUE,"Лист1";#N/A,#N/A,TRUE,"Лист2";#N/A,#N/A,TRUE,"Лист3"}</definedName>
    <definedName function="false" hidden="false" localSheetId="0" name="\" vbProcedure="false">\</definedName>
    <definedName function="false" hidden="false" localSheetId="0" name="\a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_M8" vbProcedure="false">_M8</definedName>
    <definedName function="false" hidden="false" localSheetId="0" name="_M9" vbProcedure="false">_M9</definedName>
    <definedName function="false" hidden="false" localSheetId="0" name="_SP1" vbProcedure="false">[1]FES!$A$257</definedName>
    <definedName function="false" hidden="false" localSheetId="0" name="_SP10" vbProcedure="false">[1]FES!$A32770</definedName>
    <definedName function="false" hidden="false" localSheetId="0" name="_SP11" vbProcedure="false">[1]FES!$AH$34</definedName>
    <definedName function="false" hidden="false" localSheetId="0" name="_SP12" vbProcedure="false">[1]FES!$A$1</definedName>
    <definedName function="false" hidden="false" localSheetId="0" name="_SP13" vbProcedure="false">[1]FES!$A$1</definedName>
    <definedName function="false" hidden="false" localSheetId="0" name="_SP14" vbProcedure="false">[1]FES!$A$1</definedName>
    <definedName function="false" hidden="false" localSheetId="0" name="_SP15" vbProcedure="false">[1]FES!$A$1</definedName>
    <definedName function="false" hidden="false" localSheetId="0" name="_SP16" vbProcedure="false">[1]FES!$A$1</definedName>
    <definedName function="false" hidden="false" localSheetId="0" name="_SP17" vbProcedure="false">[1]FES!$A$1</definedName>
    <definedName function="false" hidden="false" localSheetId="0" name="_SP18" vbProcedure="false">[1]FES!$A$1</definedName>
    <definedName function="false" hidden="false" localSheetId="0" name="_SP19" vbProcedure="false">[1]FES!$A$1</definedName>
    <definedName function="false" hidden="false" localSheetId="0" name="_SP2" vbProcedure="false">[1]FES!$A$1</definedName>
    <definedName function="false" hidden="false" localSheetId="0" name="_SP20" vbProcedure="false">[1]FES!$A$1</definedName>
    <definedName function="false" hidden="false" localSheetId="0" name="_SP3" vbProcedure="false">[1]FES!$A$1</definedName>
    <definedName function="false" hidden="false" localSheetId="0" name="_SP4" vbProcedure="false">[1]FES!$A$1</definedName>
    <definedName function="false" hidden="false" localSheetId="0" name="_SP5" vbProcedure="false">[1]FES!$A$1</definedName>
    <definedName function="false" hidden="false" localSheetId="0" name="_SP7" vbProcedure="false">[1]FES!$A$1</definedName>
    <definedName function="false" hidden="false" localSheetId="0" name="_SP8" vbProcedure="false">[1]FES!$A$1</definedName>
    <definedName function="false" hidden="false" localSheetId="0" name="_SP9" vbProcedure="false">[1]FES!$A$1</definedName>
    <definedName function="false" hidden="false" localSheetId="0" name="аа" vbProcedure="false">аа</definedName>
    <definedName function="false" hidden="false" localSheetId="0" name="ааа" vbProcedure="false">ааа</definedName>
    <definedName function="false" hidden="false" localSheetId="0" name="аааа" vbProcedure="false">аааа</definedName>
    <definedName function="false" hidden="false" localSheetId="0" name="АААААААА" vbProcedure="false">АААААААА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н" vbProcedure="false">ан</definedName>
    <definedName function="false" hidden="false" localSheetId="0" name="анализ" vbProcedure="false">анализ</definedName>
    <definedName function="false" hidden="false" localSheetId="0" name="ап" vbProcedure="false">ап</definedName>
    <definedName function="false" hidden="false" localSheetId="0" name="апрво" vbProcedure="false">'[7]2'!$M$137:$Y$149,'[7]2'!$M$153:$Y$165,'[7]2'!$M$169:$Y$181,#NAME?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уув" vbProcedure="false">{#N/A,#N/A,TRUE,"Лист1";#N/A,#N/A,TRUE,"Лист2";#N/A,#N/A,TRUE,"Лист3"}</definedName>
    <definedName function="false" hidden="false" localSheetId="0" name="Ген_Ком" vbProcedure="false">Ген_Ком</definedName>
    <definedName function="false" hidden="false" localSheetId="0" name="грприрцфв00ав98" vbProcedure="false">{#N/A,#N/A,TRUE,"Лист1";#N/A,#N/A,TRUE,"Лист2";#N/A,#N/A,TRUE,"Лист3"}</definedName>
    <definedName function="false" hidden="false" localSheetId="0" name="грфинцкавг98Х" vbProcedure="false">{#N/A,#N/A,TRUE,"Лист1";#N/A,#N/A,TRUE,"Лист2";#N/A,#N/A,TRUE,"Лист3"}</definedName>
    <definedName function="false" hidden="false" localSheetId="0" name="дд" vbProcedure="false">дд</definedName>
    <definedName function="false" hidden="false" localSheetId="0" name="доопатмо" vbProcedure="false">доопатмо</definedName>
    <definedName function="false" hidden="false" localSheetId="0" name="иии" vbProcedure="false">иии</definedName>
    <definedName function="false" hidden="false" localSheetId="0" name="индцкавг98" vbProcedure="false">{#N/A,#N/A,TRUE,"Лист1";#N/A,#N/A,TRUE,"Лист2";#N/A,#N/A,TRUE,"Лист3"}</definedName>
    <definedName function="false" hidden="false" localSheetId="0" name="ип" vbProcedure="false">ип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йфц" vbProcedure="false">йфц</definedName>
    <definedName function="false" hidden="false" localSheetId="0" name="йц" vbProcedure="false">йц</definedName>
    <definedName function="false" hidden="false" localSheetId="0" name="ке" vbProcedure="false">ке</definedName>
    <definedName function="false" hidden="false" localSheetId="0" name="кеппппппппппп" vbProcedure="false">{#N/A,#N/A,TRUE,"Лист1";#N/A,#N/A,TRUE,"Лист2";#N/A,#N/A,TRUE,"Лист3"}</definedName>
    <definedName function="false" hidden="false" localSheetId="0" name="кп" vbProcedure="false">кп</definedName>
    <definedName function="false" hidden="false" localSheetId="0" name="ла" vbProcedure="false">ла</definedName>
    <definedName function="false" hidden="false" localSheetId="0" name="лара" vbProcedure="false">лара</definedName>
    <definedName function="false" hidden="false" localSheetId="0" name="лист" vbProcedure="false">лист</definedName>
    <definedName function="false" hidden="false" localSheetId="0" name="лл" vbProcedure="false">лл</definedName>
    <definedName function="false" hidden="false" localSheetId="0" name="мым" vbProcedure="false">мым</definedName>
    <definedName function="false" hidden="false" localSheetId="0" name="о" vbProcedure="false">'[7]0'!$D$100:$M$100,'[7]0'!$D$102:$M$103,'[7]0'!$D$107,'[7]0'!$I$107,'[7]0'!$D$130:$M$131,'[7]0'!$D$134:$M$135,'[7]0'!$A$136:$XFD$239,'[7]0'!$V$1:$AZ$1048576,'[7]0'!$D$20:$M$20,P1_T0_Protect</definedName>
    <definedName function="false" hidden="false" localSheetId="0" name="паоа" vbProcedure="false">паоа</definedName>
    <definedName function="false" hidden="false" localSheetId="0" name="план" vbProcedure="false">план</definedName>
    <definedName function="false" hidden="false" localSheetId="0" name="прибыль3" vbProcedure="false">{#N/A,#N/A,TRUE,"Лист1";#N/A,#N/A,TRUE,"Лист2";#N/A,#N/A,TRUE,"Лист3"}</definedName>
    <definedName function="false" hidden="false" localSheetId="0" name="пром_" vbProcedure="false">пром.</definedName>
    <definedName function="false" hidden="false" localSheetId="0" name="просо" vbProcedure="false">'[7]0'!$D$82:$M$84,'[7]0'!$D$86:$M$88,'[7]0'!$D$67:$M$68,P1_T0?unit?ТРУБ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ис1" vbProcedure="false">{#N/A,#N/A,TRUE,"Лист1";#N/A,#N/A,TRUE,"Лист2";#N/A,#N/A,TRUE,"Лист3"}</definedName>
    <definedName function="false" hidden="false" localSheetId="0" name="ру" vbProcedure="false">ру</definedName>
    <definedName function="false" hidden="false" localSheetId="0" name="с" vbProcedure="false">с</definedName>
    <definedName function="false" hidden="false" localSheetId="0" name="сводная" vbProcedure="false">сводная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BP" vbProcedure="false">сметаBP</definedName>
    <definedName function="false" hidden="false" localSheetId="0" name="сомп" vbProcedure="false">сомп</definedName>
    <definedName function="false" hidden="false" localSheetId="0" name="сомпас" vbProcedure="false">сомпа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" vbProcedure="false">т</definedName>
    <definedName function="false" hidden="false" localSheetId="0" name="Т7_тепло" vbProcedure="false">Т7_тепло</definedName>
    <definedName function="false" hidden="false" localSheetId="0" name="тгк" vbProcedure="false">тгк</definedName>
    <definedName function="false" hidden="false" localSheetId="0" name="тепло" vbProcedure="false">тепло</definedName>
    <definedName function="false" hidden="false" localSheetId="0" name="тов" vbProcedure="false">тов</definedName>
    <definedName function="false" hidden="false" localSheetId="0" name="тп" vbProcedure="false">{#N/A,#N/A,TRUE,"Лист1";#N/A,#N/A,TRUE,"Лист2";#N/A,#N/A,TRUE,"Лист3"}</definedName>
    <definedName function="false" hidden="false" localSheetId="0" name="тр" vbProcedure="false">тр</definedName>
    <definedName function="false" hidden="false" localSheetId="0" name="три" vbProcedure="false">три</definedName>
    <definedName function="false" hidden="false" localSheetId="0" name="ть" vbProcedure="false">ть</definedName>
    <definedName function="false" hidden="false" localSheetId="0" name="у" vbProcedure="false">у</definedName>
    <definedName function="false" hidden="false" localSheetId="0" name="ук" vbProcedure="false">ук</definedName>
    <definedName function="false" hidden="false" localSheetId="0" name="укеееукеееееееееееееее" vbProcedure="false">{#N/A,#N/A,TRUE,"Лист1";#N/A,#N/A,TRUE,"Лист2";#N/A,#N/A,TRUE,"Лист3"}</definedName>
    <definedName function="false" hidden="false" localSheetId="0" name="укеукеуеуе" vbProcedure="false">{#N/A,#N/A,TRUE,"Лист1";#N/A,#N/A,TRUE,"Лист2";#N/A,#N/A,TRUE,"Лист3"}</definedName>
    <definedName function="false" hidden="false" localSheetId="0" name="уу" vbProcedure="false">уу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щ" vbProcedure="false">щ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уаы" vbProcedure="false">{#N/A,#N/A,TRUE,"Лист1";#N/A,#N/A,TRUE,"Лист2";#N/A,#N/A,TRUE,"Лист3"}</definedName>
    <definedName function="false" hidden="false" localSheetId="0" name="ыыыы" vbProcedure="false">ыыыы</definedName>
    <definedName function="false" hidden="false" localSheetId="0" name="ьти" vbProcedure="false">ьти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194">
  <si>
    <r>
      <rPr>
        <b val="true"/>
        <sz val="16"/>
        <rFont val="Times New Roman"/>
        <family val="1"/>
        <charset val="204"/>
      </rPr>
      <t xml:space="preserve">Утверждаю:
</t>
    </r>
    <r>
      <rPr>
        <sz val="16"/>
        <rFont val="Times New Roman"/>
        <family val="1"/>
        <charset val="204"/>
      </rPr>
      <t xml:space="preserve">Председатель Комитета по тарифам
____________________ Д.В.Коптин                                                                                                                                                                 "___"________________ 2010 г.</t>
    </r>
  </si>
  <si>
    <t xml:space="preserve">
Генеральный директор ОАО "Теплосеть Санкт-Петербурга"                                                        
____________________Е.Г.Хачатуров                                                                                                      "___"______________________ 2010 г.</t>
  </si>
  <si>
    <t xml:space="preserve">Инвестиционная программа ОАО "Теплосеть Санкт-Петербурга" по Санкт-Петербургу на 2011-2013 года</t>
  </si>
  <si>
    <t xml:space="preserve">№ п/п</t>
  </si>
  <si>
    <t xml:space="preserve">Наименование объекта</t>
  </si>
  <si>
    <t xml:space="preserve">Цель реализации </t>
  </si>
  <si>
    <t xml:space="preserve">Сроки реализации</t>
  </si>
  <si>
    <r>
      <rPr>
        <b val="true"/>
        <sz val="7"/>
        <rFont val="Times New Roman"/>
        <family val="1"/>
        <charset val="204"/>
      </rPr>
      <t xml:space="preserve">Общая сметная стоимость
</t>
    </r>
    <r>
      <rPr>
        <b val="true"/>
        <i val="true"/>
        <sz val="7"/>
        <rFont val="Times New Roman"/>
        <family val="1"/>
        <charset val="204"/>
      </rPr>
      <t xml:space="preserve">тыс.руб. </t>
    </r>
  </si>
  <si>
    <r>
      <rPr>
        <b val="true"/>
        <sz val="7"/>
        <rFont val="Times New Roman"/>
        <family val="1"/>
        <charset val="204"/>
      </rPr>
      <t xml:space="preserve">Остаток сметной стоимости
</t>
    </r>
    <r>
      <rPr>
        <b val="true"/>
        <i val="true"/>
        <sz val="7"/>
        <rFont val="Times New Roman"/>
        <family val="1"/>
        <charset val="204"/>
      </rPr>
      <t xml:space="preserve">тыс.руб. </t>
    </r>
  </si>
  <si>
    <r>
      <rPr>
        <b val="true"/>
        <sz val="7"/>
        <rFont val="Times New Roman"/>
        <family val="1"/>
        <charset val="204"/>
      </rPr>
      <t xml:space="preserve">Единица
измерения
</t>
    </r>
    <r>
      <rPr>
        <i val="true"/>
        <sz val="7"/>
        <rFont val="Times New Roman"/>
        <family val="1"/>
        <charset val="204"/>
      </rPr>
      <t xml:space="preserve">(мощность, км, шт)</t>
    </r>
  </si>
  <si>
    <r>
      <rPr>
        <b val="true"/>
        <sz val="7"/>
        <rFont val="Times New Roman"/>
        <family val="1"/>
        <charset val="204"/>
      </rPr>
      <t xml:space="preserve">Объемные показатели за весь период, 
</t>
    </r>
    <r>
      <rPr>
        <i val="true"/>
        <sz val="7"/>
        <rFont val="Times New Roman"/>
        <family val="1"/>
        <charset val="204"/>
      </rPr>
      <t xml:space="preserve">ед.изм.</t>
    </r>
  </si>
  <si>
    <t xml:space="preserve">Инвестиции на период 2011-2013 гг.
в соответствии с Программой комплексного развития</t>
  </si>
  <si>
    <r>
      <rPr>
        <b val="true"/>
        <sz val="7"/>
        <rFont val="Times New Roman"/>
        <family val="1"/>
        <charset val="204"/>
      </rPr>
      <t xml:space="preserve">Финансовые потребности,
</t>
    </r>
    <r>
      <rPr>
        <b val="true"/>
        <i val="true"/>
        <sz val="7"/>
        <rFont val="Times New Roman"/>
        <family val="1"/>
        <charset val="204"/>
      </rPr>
      <t xml:space="preserve">тыс.руб.(без НДС)</t>
    </r>
  </si>
  <si>
    <t xml:space="preserve">Источники финансирования</t>
  </si>
  <si>
    <t xml:space="preserve">на весь период реализации
2011-2013 гг.</t>
  </si>
  <si>
    <t xml:space="preserve">по годам и квартатам</t>
  </si>
  <si>
    <r>
      <rPr>
        <b val="true"/>
        <sz val="7"/>
        <rFont val="Times New Roman"/>
        <family val="1"/>
        <charset val="204"/>
      </rPr>
      <t xml:space="preserve">начало,
</t>
    </r>
    <r>
      <rPr>
        <i val="true"/>
        <sz val="7"/>
        <rFont val="Times New Roman"/>
        <family val="1"/>
        <charset val="204"/>
      </rPr>
      <t xml:space="preserve">год</t>
    </r>
  </si>
  <si>
    <r>
      <rPr>
        <b val="true"/>
        <sz val="7"/>
        <rFont val="Times New Roman"/>
        <family val="1"/>
        <charset val="204"/>
      </rPr>
      <t xml:space="preserve">окончание,
</t>
    </r>
    <r>
      <rPr>
        <i val="true"/>
        <sz val="7"/>
        <rFont val="Times New Roman"/>
        <family val="1"/>
        <charset val="204"/>
      </rPr>
      <t xml:space="preserve">год</t>
    </r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Всего по передаче тепловой энергии по Санкт-Петербургу</t>
  </si>
  <si>
    <t xml:space="preserve">ИТОГО </t>
  </si>
  <si>
    <t xml:space="preserve">амортизация</t>
  </si>
  <si>
    <t xml:space="preserve">прибыль за счет инвестиционной надбавки</t>
  </si>
  <si>
    <t xml:space="preserve">прибыль на погашение % по кредитам</t>
  </si>
  <si>
    <t xml:space="preserve">за счет платы за подключение, всего</t>
  </si>
  <si>
    <t xml:space="preserve">в том числе
- прибыль на развитие прои зводства</t>
  </si>
  <si>
    <t xml:space="preserve">− налог на прибыль</t>
  </si>
  <si>
    <t xml:space="preserve">− плата ОАО "ТГК-1" за подключение</t>
  </si>
  <si>
    <t xml:space="preserve">прочие (кредитные средства)</t>
  </si>
  <si>
    <t xml:space="preserve">3-я Южная т/м от ТК-34 до ТК-36 (пересечка Ленинского пр. по пр. Стачек)</t>
  </si>
  <si>
    <t xml:space="preserve">Повышение надежности работы тепловых сетей</t>
  </si>
  <si>
    <t xml:space="preserve">км.труб</t>
  </si>
  <si>
    <t xml:space="preserve">ИТОГО:</t>
  </si>
  <si>
    <t xml:space="preserve">амортизация </t>
  </si>
  <si>
    <t xml:space="preserve">р/с Ульянка  от ТК-2 до ТК-2а</t>
  </si>
  <si>
    <t xml:space="preserve">2 Главная т/м от ТК-74а до ТК-70</t>
  </si>
  <si>
    <t xml:space="preserve">р/с Конная от ТК-60 до НО</t>
  </si>
  <si>
    <t xml:space="preserve">1 Главная т/м от ТК-5 до ТК-8</t>
  </si>
  <si>
    <t xml:space="preserve">р/с Старорусская от Суворовского пр. до ТК-25</t>
  </si>
  <si>
    <t xml:space="preserve">Театральная т/м от ЭС-3 до пдв.Фонтанки 98</t>
  </si>
  <si>
    <t xml:space="preserve">Московская т/м от НО-20 до ТК-60</t>
  </si>
  <si>
    <t xml:space="preserve">2-я Южная т/мот ТК-32 до ТК-33 (пересечка пр. Ю.Гагарина в створе ул. Бассейная)</t>
  </si>
  <si>
    <t xml:space="preserve">р/с Будапештская  от ТК-48 (Фрунзенской т/м ) до ТК-56</t>
  </si>
  <si>
    <t xml:space="preserve">р/с Наличная от ТК-1 до Пав.15 (Наличной т/м)</t>
  </si>
  <si>
    <t xml:space="preserve">р/с Тучков пер. от ТК-8а р/с по Большому пр. до пдв.д.4 по Тучкову пер.</t>
  </si>
  <si>
    <t xml:space="preserve">р/с Нахимова от ТК-6 до гр.работ у ТК-60</t>
  </si>
  <si>
    <t xml:space="preserve">р/с Сенная от ТК-800 до пдв.Мойки 64</t>
  </si>
  <si>
    <t xml:space="preserve">р/с Кв. 117-119 "от узел А до ТК-63 (без пересечки Измайловского пр.)"</t>
  </si>
  <si>
    <t xml:space="preserve">р/с Лермонтовская от ТК-63 до ТК-70</t>
  </si>
  <si>
    <t xml:space="preserve">р/с Псковская от ТК-4 до подв. д. 115 по ул. Римского-Корсакова</t>
  </si>
  <si>
    <t xml:space="preserve">р/с Эрмитажа от ТК-8 до ТК-13</t>
  </si>
  <si>
    <t xml:space="preserve">р/с кв. 126 от ТК-1 до ТК-2</t>
  </si>
  <si>
    <t xml:space="preserve">р/с Трефолева от ТК-21 (Северной т/м ТЭЦ-14) до НО-1 (пересечка ул.М.Говорова)</t>
  </si>
  <si>
    <t xml:space="preserve">р/с Прилукская от Пав.1 (Куйбышевской т/м) до ТК-2</t>
  </si>
  <si>
    <t xml:space="preserve">р/с Космонавтов от ТК-38 (2 Южной т/м) до ТК-6</t>
  </si>
  <si>
    <t xml:space="preserve">Северная т/м ТЭЦ-14 (Аларчин  мост)</t>
  </si>
  <si>
    <t xml:space="preserve">р/с Ярославская по территории Консульства Великобритании</t>
  </si>
  <si>
    <t xml:space="preserve">р/с Арсенальная от ТК-34 до ТК-37</t>
  </si>
  <si>
    <t xml:space="preserve">Куйбышевская т/м от ЭС-1 до ТК-8</t>
  </si>
  <si>
    <t xml:space="preserve">р/с Невская от ТК-144 до ТК-217 </t>
  </si>
  <si>
    <t xml:space="preserve">Устранение технологических ограничений для обеспечения подключения новых потребителей</t>
  </si>
  <si>
    <r>
      <rPr>
        <sz val="10"/>
        <rFont val="Times New Roman"/>
        <family val="1"/>
        <charset val="204"/>
      </rPr>
      <t xml:space="preserve">за счет платы за подключение, </t>
    </r>
    <r>
      <rPr>
        <i val="true"/>
        <sz val="10"/>
        <rFont val="Times New Roman"/>
        <family val="1"/>
        <charset val="204"/>
      </rPr>
      <t xml:space="preserve">всего</t>
    </r>
  </si>
  <si>
    <r>
      <rPr>
        <i val="true"/>
        <sz val="10"/>
        <rFont val="Times New Roman"/>
        <family val="1"/>
        <charset val="204"/>
      </rPr>
      <t xml:space="preserve">в том числе
</t>
    </r>
    <r>
      <rPr>
        <sz val="10"/>
        <rFont val="Times New Roman"/>
        <family val="1"/>
        <charset val="204"/>
      </rPr>
      <t xml:space="preserve">- прибыль на развитие прои зводства</t>
    </r>
  </si>
  <si>
    <t xml:space="preserve">1 перемычка от ТК-19 (1-я Главная т/м) до ТК-25 (р/с Старорусская)</t>
  </si>
  <si>
    <t xml:space="preserve">2 Главная т/м  от ЭС до ТК-8</t>
  </si>
  <si>
    <t xml:space="preserve">р/с Ярославская от ТК-13 до ТК-163</t>
  </si>
  <si>
    <t xml:space="preserve">Перемычка между Московской т/м 
и р/с Космонавтов</t>
  </si>
  <si>
    <t xml:space="preserve">2 Южная т/м ТК-56а</t>
  </si>
  <si>
    <t xml:space="preserve">р/с Кондратьевская от ТК-10 (Полюстровской т/м) до ТК-6</t>
  </si>
  <si>
    <t xml:space="preserve">р/с Воронежская от ТК-6 до ТК-9</t>
  </si>
  <si>
    <t xml:space="preserve">р/с Варшавская от ТК-20 до ТК-25, УВВ-20А, УВВ-22А</t>
  </si>
  <si>
    <t xml:space="preserve">т/ввод от ТК-4 р/с М.Жукова направо до АТК-А</t>
  </si>
  <si>
    <t xml:space="preserve">р/с 14-15 линия ТК-98</t>
  </si>
  <si>
    <t xml:space="preserve">р/с Наличная ТК-58</t>
  </si>
  <si>
    <t xml:space="preserve">р/с 6-7 линия УВВ-140а взамен существующего</t>
  </si>
  <si>
    <t xml:space="preserve">р/с Рабочая новый УВВ-1 около НО (в 47,8 м от ТК-4 (р/с Писарева)</t>
  </si>
  <si>
    <t xml:space="preserve">р/с Кронштадтская от ТК-2 (Северной т/м ТЭЦ-14  до ТК-1)</t>
  </si>
  <si>
    <t xml:space="preserve">р/с Кронштадтская от УВВ между ТК-2А и ТК-2 (Северной т/м ТЭЦ-14) до врезки в сущ. р/с</t>
  </si>
  <si>
    <t xml:space="preserve">р/с по Московскому пр. ТК-11</t>
  </si>
  <si>
    <t xml:space="preserve">Реконструкция внутриквартальных сетей</t>
  </si>
  <si>
    <t xml:space="preserve">ПИР для реконструкция внутриквартальных тепловых сетей</t>
  </si>
  <si>
    <t xml:space="preserve">Автоматизация ЦТП с сохранением схемы теплоснабжения</t>
  </si>
  <si>
    <t xml:space="preserve">Повышение надежности </t>
  </si>
  <si>
    <t xml:space="preserve">шт.</t>
  </si>
  <si>
    <t xml:space="preserve">Автоматизация ЦТП с переводом в НСС</t>
  </si>
  <si>
    <t xml:space="preserve">Верхний уровень АСДУ ЦТП</t>
  </si>
  <si>
    <t xml:space="preserve">Установка охранной сигнализациина ЦТП</t>
  </si>
  <si>
    <t xml:space="preserve">Реконструкция ЦТП ул.Морская наб., д.41, лит.Б</t>
  </si>
  <si>
    <t xml:space="preserve">Реконструкция ЦТП ул.Г.Симоняка, д.10 корп.2 лит.А</t>
  </si>
  <si>
    <t xml:space="preserve">Реконструкция ЦТП ул.Бухарестская д.116, к.2, лит.А</t>
  </si>
  <si>
    <t xml:space="preserve">Реконструкция ЦТП ул.М.Казакова д.5 к.3 лит.В</t>
  </si>
  <si>
    <t xml:space="preserve">Реконструкция ЦТП ул.М.Казакова д.12 к.3 лит.Б</t>
  </si>
  <si>
    <t xml:space="preserve">НПС "Обуховская" с административно-производственным комплексом для 7 эксплуатационного района</t>
  </si>
  <si>
    <t xml:space="preserve">Перемычка по пр.Народного Ополчения от 3 Южной т/м до Ленинского пр.</t>
  </si>
  <si>
    <t xml:space="preserve">Переключение потребителей 1-ой Кировской котельной от Пав.2 3 Южной т/м</t>
  </si>
  <si>
    <t xml:space="preserve">Строительство выводов на Сенную и Апраксинскую т/м в створе Введенского канала от НПС "Введенская" </t>
  </si>
  <si>
    <t xml:space="preserve">Софийская т/м от ТК-10 до соединения с сетями р/с Софийская</t>
  </si>
  <si>
    <t xml:space="preserve">Соединение Рыбацкой т/м с новыми выводами Софийской т/м ТЭЦ-22</t>
  </si>
  <si>
    <t xml:space="preserve">т/м Обуховская </t>
  </si>
  <si>
    <t xml:space="preserve">ПИР для реконструкции тепловых сетей будущих периодов</t>
  </si>
  <si>
    <t xml:space="preserve">Модернизация технологических объектов (ПИР+СМР)</t>
  </si>
  <si>
    <t xml:space="preserve">Повышение надежности</t>
  </si>
  <si>
    <t xml:space="preserve">Мероприятия по повышению качества горячего водоснабжения (анализаторы качества сетевой воды)</t>
  </si>
  <si>
    <t xml:space="preserve">Мероприятия по понижению уровня грунтовых вод в зоне прохождения тепловых сетей</t>
  </si>
  <si>
    <t xml:space="preserve">Капитальное строительство и реконструкция установок ЭХЗ </t>
  </si>
  <si>
    <t xml:space="preserve">Предпроектное обследование трубопроводов (методом площадной тепловизионной аэрофотосъемки тепловых сетей и методом ВТД)</t>
  </si>
  <si>
    <t xml:space="preserve">Развитие системы телеметрического контроля за состоянием схемы теплоснабжения Санкт-Петербурга</t>
  </si>
  <si>
    <t xml:space="preserve">Реализация проекта 5 очереди информационно-аналитической системы - «оценки эксплуатационного ресурса трубопроводов (ИАС-ОЭРТ)</t>
  </si>
  <si>
    <t xml:space="preserve">Развитие работ по АСУСЭ, АСВИП</t>
  </si>
  <si>
    <t xml:space="preserve">Окончание работ 2010 г. По внедрению ГИС ТС</t>
  </si>
  <si>
    <t xml:space="preserve">Внедрение системы профессиональной технологической связи ПАСС</t>
  </si>
  <si>
    <t xml:space="preserve">Внедрение системы записи, оперативных переговоров районных диспетчерских служб</t>
  </si>
  <si>
    <t xml:space="preserve">Приобретение и разработка ПО для решения административно-управленческих задач</t>
  </si>
  <si>
    <t xml:space="preserve">Приобретение и внедрение лицензионного ПО</t>
  </si>
  <si>
    <t xml:space="preserve">Приобретение и внедрение информационной системы управления техническим обслуживанием и ремонтом технического оборудования НПС и ЦТП</t>
  </si>
  <si>
    <t xml:space="preserve">Реконструкция здания для размещения персонала 1-го района</t>
  </si>
  <si>
    <t xml:space="preserve">Электроснабжение административного здания 8-го эксплуатационного района по постоянной схеме</t>
  </si>
  <si>
    <t xml:space="preserve">Реконструкция здания для размещения персонала 3-го района</t>
  </si>
  <si>
    <t xml:space="preserve">Реконструкция водопровода и канализации ул.Варшавская д.9/2</t>
  </si>
  <si>
    <t xml:space="preserve">Оборудование, не требующее монтажа</t>
  </si>
  <si>
    <t xml:space="preserve">Получение разрешений в ОАО «Ленэнерго» на электрическую мощность для подключения технологических объектов Предприятия «Тепловая сеть»</t>
  </si>
  <si>
    <t xml:space="preserve">ПИР электроснабжения на павильоны, тепловые камеры, дренажные насосные и УЭХЗ в объеме, необходимом для заключения договора с гарантированным поставщиком электроэнергии</t>
  </si>
  <si>
    <t xml:space="preserve">Получение согласований
рабочих проектов в городских организациях, топогеодезическая
съёмка для разработки рабочих проектов по кап.строительству и реконструкции тепловых сетей</t>
  </si>
  <si>
    <t xml:space="preserve">Восстановление нарушенного благоустройства на адресах реконструкции тепловых сетей 4 кв. 2010.</t>
  </si>
  <si>
    <t xml:space="preserve">Выкуп тепловых сетей д.Ново-Девяткино</t>
  </si>
  <si>
    <t xml:space="preserve">Затраты на содержание дирекции по капитальному строительству (зарплата+ЕСР)</t>
  </si>
  <si>
    <t xml:space="preserve">р/с Майорова пдв.д.55 по Садовой ул.</t>
  </si>
  <si>
    <t xml:space="preserve">Рылеевская т/м от УВВ-26 до ТК-36</t>
  </si>
  <si>
    <t xml:space="preserve">р/с Софийская от ТК-12 до ТК-18</t>
  </si>
  <si>
    <t xml:space="preserve">р/с Трефолева от ТК-21 (Северной т/м ТЭЦ-14) до ТК-3 (демонтаж Пав.1, без пересечки ул.М.Говорова)</t>
  </si>
  <si>
    <t xml:space="preserve">р/с Завода "Пигмент" от ТК-64 (Московской т/м) до ТК-25 (р/с Варшавская, воздушка)</t>
  </si>
  <si>
    <t xml:space="preserve">р/с Наличная от ТК-58 до ТК-60</t>
  </si>
  <si>
    <t xml:space="preserve">р/с Тверская от ТК-140 до ТК-2</t>
  </si>
  <si>
    <t xml:space="preserve">р/с 6 Таксомоторного парка от ул.Кубинская до ТК-8 (р/с кв.9)</t>
  </si>
  <si>
    <t xml:space="preserve">р/с Потемкинская от ТК-2 до ТК-3</t>
  </si>
  <si>
    <t xml:space="preserve">р/с Замшина от ТК-9 до пр.Блюхера</t>
  </si>
  <si>
    <t xml:space="preserve">р/с Приморская от ТК-2а до ТК-8</t>
  </si>
  <si>
    <t xml:space="preserve">р/с Новоселов от д.45 до ТК-11 с пересечкой Народной ул.</t>
  </si>
  <si>
    <t xml:space="preserve">р/с Нахимова от ТК-6 до ТК-8</t>
  </si>
  <si>
    <t xml:space="preserve">р/с Кораблестроителей от ТК-8 (р/с Нахимова) до ТК-10</t>
  </si>
  <si>
    <t xml:space="preserve">р/с Наличная от ТК-65а до ТК-67 (мост через р.Смоленку)</t>
  </si>
  <si>
    <t xml:space="preserve">р/с кв.121 от ТК-3 (р/с Казарова) до ТК-39 </t>
  </si>
  <si>
    <t xml:space="preserve">р/с Казарова от ТК-12 до ТК-13</t>
  </si>
  <si>
    <t xml:space="preserve">Наличная т/м от ТЭЦ-7 до Пр.2</t>
  </si>
  <si>
    <t xml:space="preserve">р/с Замшина от ТК-3 до ТК-9</t>
  </si>
  <si>
    <t xml:space="preserve">р/с Строителей от ТК-10 до ТК-12</t>
  </si>
  <si>
    <t xml:space="preserve">р/с Строителей от ТК-12 до ТК-13</t>
  </si>
  <si>
    <t xml:space="preserve">р/с Мытнинская от ТК-74 до ТК-46</t>
  </si>
  <si>
    <t xml:space="preserve">р/с Севастопольская от ТК-7 до ТК-13</t>
  </si>
  <si>
    <t xml:space="preserve">р/с Рабочая от ТК-4 до ТК-72</t>
  </si>
  <si>
    <t xml:space="preserve">р/с Казарова от ТК-5 до ТК-38 (р/с Северная)</t>
  </si>
  <si>
    <t xml:space="preserve">Строительство Юго-Западной т/м ТЭЦ-14 до р/с Приморская</t>
  </si>
  <si>
    <t xml:space="preserve">Автовская т/м от ТК-8 до ТК-12</t>
  </si>
  <si>
    <t xml:space="preserve">р/с Смирнова от ТК-14 (р/с Минеральная) до Б.Самсониевского (без пересечки Лесного пр.)</t>
  </si>
  <si>
    <t xml:space="preserve">Северная т/м ТЭЦ-15 отТК-141 до ТК-149</t>
  </si>
  <si>
    <t xml:space="preserve">Приморская т/м от ТК-7 до ТК-9</t>
  </si>
  <si>
    <t xml:space="preserve">р/с Кораблестроителей от ТК-14 до ТК-19</t>
  </si>
  <si>
    <t xml:space="preserve">Куйбышевская т/м от ТК-4 до Пав.1 (включительно)</t>
  </si>
  <si>
    <t xml:space="preserve">р/с Доблести от ТК-4 до ТК-44</t>
  </si>
  <si>
    <t xml:space="preserve">Южная перемычка от ТК-4а до ТК-9</t>
  </si>
  <si>
    <t xml:space="preserve">р/с Кременчугская от ТК-4 до ТК-15а, ТК-31а</t>
  </si>
  <si>
    <t xml:space="preserve">Фрунзенская т/м от УТ-3 до Пр.3</t>
  </si>
  <si>
    <t xml:space="preserve">р/с 2 Советская от ТК-82 до ТК-90</t>
  </si>
  <si>
    <t xml:space="preserve">р/с Кирилловская от ТК-4 до ТК-42</t>
  </si>
  <si>
    <t xml:space="preserve">р/с Госбанка от ТК-135 до ТК-137</t>
  </si>
  <si>
    <t xml:space="preserve">2 Главная т/м от ТК-56а до ТК-44</t>
  </si>
  <si>
    <t xml:space="preserve">3 перемычка от ТК-44а до ТК-44</t>
  </si>
  <si>
    <t xml:space="preserve">р/с Наличная от ТК-70а до УВВ-71 (пер.Каховского)</t>
  </si>
  <si>
    <t xml:space="preserve">р/с Пискаревская от гр.работ у пр.Металлистов до УВВ-3а</t>
  </si>
  <si>
    <t xml:space="preserve">р/с Пискаревская от УВВ-3а до ТК-5</t>
  </si>
  <si>
    <t xml:space="preserve">р/с кв.23-24 от гр.работ у ТК-5 до ТК-8</t>
  </si>
  <si>
    <t xml:space="preserve">р/с кв.23-24 от ТК-8 до ТК-9</t>
  </si>
  <si>
    <t xml:space="preserve">р/с Обуховская от ТК-8 до ТК-9</t>
  </si>
  <si>
    <t xml:space="preserve">р/с Новоселов от УВВ-1 до ТК-12</t>
  </si>
  <si>
    <t xml:space="preserve">р/с Новоселов от ТК-12 до ТК-15</t>
  </si>
  <si>
    <t xml:space="preserve">2 Главная т/м от ТК-12 до ТК-15</t>
  </si>
  <si>
    <t xml:space="preserve">р/с Тележная от ТК-34 до ТК-36а</t>
  </si>
  <si>
    <t xml:space="preserve">р/с Севастопольская от ТК-13 до ТК-15</t>
  </si>
  <si>
    <t xml:space="preserve">р/с Севастопольская от пдв.д.26 по Промышленной ул. до ТК-19</t>
  </si>
  <si>
    <t xml:space="preserve">1 Главная т/м от пдв.д.12 по Маяковской ул. до пдв.д.57 по Литейному пр.</t>
  </si>
  <si>
    <t xml:space="preserve">1 Главная т/м от пдв.д.57 по Литейному пр. до ТК-36 (3 перемычки)</t>
  </si>
  <si>
    <t xml:space="preserve">1 перемычка от ТК-5 до ТК-142</t>
  </si>
  <si>
    <t xml:space="preserve">р/с Ракова ввод на Русский музей </t>
  </si>
  <si>
    <t xml:space="preserve">р/с Бухарестская от ТК-8 (р/с кв. 23-24) до ТК-3а</t>
  </si>
  <si>
    <t xml:space="preserve">р/с кв. 117-119 "от ТК-63 до Т К-68 (без пересечки Измайловского пр.)"</t>
  </si>
  <si>
    <t xml:space="preserve">Р/с Соединительная от РУ ЭС-1 ЦТЭЦ до НПС "Введенская" (с учетом кабеля)</t>
  </si>
  <si>
    <t xml:space="preserve">р/с Приморская от ТК-8 до Пав.1 (без Пав.)</t>
  </si>
  <si>
    <t xml:space="preserve">Куйбышевская т/м от врезки р/с Соединительная в Куйбышевскую т/м до ТК-13</t>
  </si>
  <si>
    <t xml:space="preserve">р/с Октябрьская от Народной ул. до ТК-15</t>
  </si>
  <si>
    <t xml:space="preserve">р/с Народного Ополчения от НО-1 до ТК-16</t>
  </si>
  <si>
    <t xml:space="preserve">р/с Народная от Народная ул., д. 81 до ТК-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$_-;\-* #,##0_$_-;_-* \-_$_-;_-@_-"/>
    <numFmt numFmtId="166" formatCode="_-* #,##0.00_$_-;\-* #,##0.00_$_-;_-* \-??_$_-;_-@_-"/>
    <numFmt numFmtId="167" formatCode="\$#,##0_);[RED]&quot;($&quot;#,##0\)"/>
    <numFmt numFmtId="168" formatCode="_-* #,##0.00\$_-;\-* #,##0.00\$_-;_-* \-??\$_-;_-@_-"/>
    <numFmt numFmtId="169" formatCode="_-* #,##0.00&quot;р.&quot;_-;\-* #,##0.00&quot;р.&quot;_-;_-* \-??&quot;р.&quot;_-;_-@_-"/>
    <numFmt numFmtId="170" formatCode="General_)"/>
    <numFmt numFmtId="171" formatCode="#,##0.00"/>
    <numFmt numFmtId="172" formatCode="@"/>
    <numFmt numFmtId="173" formatCode="_-* #,##0_р_._-;\-* #,##0_р_._-;_-* \-_р_._-;_-@_-"/>
    <numFmt numFmtId="174" formatCode="_-* #,##0.00_р_._-;\-* #,##0.00_р_._-;_-* \-??_р_._-;_-@_-"/>
    <numFmt numFmtId="175" formatCode="#,##0"/>
    <numFmt numFmtId="176" formatCode="#,##0.0"/>
    <numFmt numFmtId="177" formatCode="0"/>
    <numFmt numFmtId="178" formatCode="[$-419]mmmm\ yyyy;@"/>
    <numFmt numFmtId="179" formatCode="_-* #,##0_р_._-;\-* #,##0_р_._-;_-* \-??_р_._-;_-@_-"/>
    <numFmt numFmtId="180" formatCode="[$-409]m/d/yyyy"/>
    <numFmt numFmtId="181" formatCode="#,##0.00_р_.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7" fillId="0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6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60725 NEW модель баланс все Со" xfId="20"/>
    <cellStyle name="_060821 n=10, Э2007 55, ИП 119, ЗС 07г 15" xfId="21"/>
    <cellStyle name="_070130 model_strategy_18 12 06_Э07_324__Э09_292_(2)2" xfId="22"/>
    <cellStyle name="_INVGEN.G_TGC-1_NevTES_08" xfId="23"/>
    <cellStyle name="_IPr_TGK_2005" xfId="24"/>
    <cellStyle name="_IPr_TGK_2005_4q0" xfId="25"/>
    <cellStyle name="_Анализ Долговой позиции на 2005 г" xfId="26"/>
    <cellStyle name="_БП КГК 4 кв_12-10" xfId="27"/>
    <cellStyle name="_Выполнение. 2007" xfId="28"/>
    <cellStyle name="_ИП, ПП для финмодели ВЭК" xfId="29"/>
    <cellStyle name="_Отчёт 4 кв. 2008  Произв. эл. и тепла  на 2008 СПб" xfId="30"/>
    <cellStyle name="_Отчёт 4 кв. 2008  Произв. эл. и тепла на 2008 Лен. обл" xfId="31"/>
    <cellStyle name="_Планы расходования денежных средств ИП 2008_согласованный Трибус" xfId="32"/>
    <cellStyle name="_Прил. 2 к расп.РАО" xfId="33"/>
    <cellStyle name="_Приложение 1 ИП на 2005" xfId="34"/>
    <cellStyle name="_Приложение 8 ИП на 2005 для РАО ОКС" xfId="35"/>
    <cellStyle name="_Приложения к приказу" xfId="36"/>
    <cellStyle name="_СПб_на согласование" xfId="37"/>
    <cellStyle name="_ТЭЦ-5" xfId="38"/>
    <cellStyle name="_Ф13" xfId="39"/>
    <cellStyle name="_Фин.план" xfId="40"/>
    <cellStyle name="_Финансирование_24.08.2007" xfId="41"/>
    <cellStyle name="_Шаблон_ТГК-1_ТЭЦСПб_07-08" xfId="42"/>
    <cellStyle name="_бизнес-план на 2005 год" xfId="43"/>
    <cellStyle name="_т 14" xfId="44"/>
    <cellStyle name="_табл. 14" xfId="45"/>
    <cellStyle name="_фин модель ТГК-1_до2015 г_14.09.06 (1)" xfId="46"/>
    <cellStyle name="Comma [0]_laroux" xfId="47"/>
    <cellStyle name="Comma_laroux" xfId="48"/>
    <cellStyle name="Currency [0]" xfId="49"/>
    <cellStyle name="Currency_laroux" xfId="50"/>
    <cellStyle name="Normal1" xfId="51"/>
    <cellStyle name="Normal_ASUS" xfId="52"/>
    <cellStyle name="Price_Body" xfId="53"/>
    <cellStyle name="’ћѓћ‚›‰" xfId="54"/>
    <cellStyle name="Џђћ–…ќ’ќ›‰" xfId="55"/>
    <cellStyle name="Беззащитный" xfId="56"/>
    <cellStyle name="Заголовок" xfId="57"/>
    <cellStyle name="ЗаголовокСтолбца" xfId="58"/>
    <cellStyle name="Защитный" xfId="59"/>
    <cellStyle name="Значение" xfId="60"/>
    <cellStyle name="Мои наименования показателей" xfId="61"/>
    <cellStyle name="Мой заголовок" xfId="62"/>
    <cellStyle name="Мой заголовок листа" xfId="63"/>
    <cellStyle name="Обычный 3" xfId="64"/>
    <cellStyle name="Обычный_Инвестиции мониторинг_поставщики_РЭК" xfId="65"/>
    <cellStyle name="Обычный_форма 1_финансиров-я програм кап вложений2" xfId="66"/>
    <cellStyle name="Примечание 2" xfId="67"/>
    <cellStyle name="Примечание 3" xfId="68"/>
    <cellStyle name="Стиль 1" xfId="69"/>
    <cellStyle name="Стиль 1 2" xfId="70"/>
    <cellStyle name="Стиль 1 3" xfId="71"/>
    <cellStyle name="Текстовый" xfId="72"/>
    <cellStyle name="Текстовый 2" xfId="73"/>
    <cellStyle name="Текстовый 3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”љ‘ђћ‚ђќќ›‰" xfId="80"/>
    <cellStyle name="”ќђќ‘ћ‚›‰" xfId="81"/>
    <cellStyle name="„…ќ…†ќ›‰" xfId="82"/>
    <cellStyle name="‡ђѓћ‹ћ‚ћљ1" xfId="83"/>
    <cellStyle name="‡ђѓћ‹ћ‚ћљ2" xfId="8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Content.IE5/CLEDSRXK/uz2var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008%20&#1060;&#1069;&#1057;/&#1056;&#1072;&#1089;&#1095;&#1077;&#1090;%20&#1060;&#1057;&#1058;/&#1042;&#1058;&#1048;%202008_&#1060;&#1057;&#105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77;&#1087;&#1072;&#1088;&#1090;&#1072;&#1084;&#1077;&#1085;&#1090;/&#1054;&#1090;&#1076;&#1077;&#1083;%20&#1080;&#1085;&#1074;&#1077;&#1089;&#1090;&#1080;&#1094;&#1080;&#1086;&#1085;&#1085;&#1099;&#1093;%20&#1087;&#1088;&#1086;&#1075;&#1088;&#1072;&#1084;&#1084;%20&#1080;%20&#1086;&#1090;&#1095;&#1105;&#1090;&#1085;&#1086;&#1089;&#1090;&#1080;/&#1056;&#1069;&#1050;%20&#1080;%20&#1060;&#1057;&#1058;/&#1060;&#1057;&#1058;/&#1064;&#1072;&#1073;&#1083;&#1086;&#1085;&#1099;%20&#1086;&#1090;&#1087;&#1088;&#1072;&#1074;&#1083;&#1077;&#1085;&#1085;&#1099;&#1077;%20&#1074;%20&#1050;&#1086;&#1084;&#1080;&#1090;&#1077;&#1090;%20&#1087;&#1086;%20&#1090;&#1072;&#1088;&#1080;&#1092;&#1072;&#1084;%20(2007,2008,2009)/2008/OREP.INV.GEN.R.2008%20(1)%2001_04_09%20(&#1090;&#1077;&#1087;&#1083;&#1086;)%20&#1089;%20&#1087;&#1083;&#1072;&#1085;&#1086;&#108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77;&#1087;&#1072;&#1088;&#1090;&#1072;&#1084;&#1077;&#1085;&#1090;/&#1054;&#1090;&#1076;&#1077;&#1083;%20&#1080;&#1085;&#1074;&#1077;&#1089;&#1090;&#1080;&#1094;&#1080;&#1086;&#1085;&#1085;&#1099;&#1093;%20&#1087;&#1088;&#1086;&#1075;&#1088;&#1072;&#1084;&#1084;%20&#1080;%20&#1086;&#1090;&#1095;&#1105;&#1090;&#1085;&#1086;&#1089;&#1090;&#1080;/&#1056;&#1069;&#1050;%20&#1080;%20&#1060;&#1057;&#1058;/&#1056;&#1069;&#1050;/&#1054;&#1090;&#1095;&#1077;&#1090;%20&#1074;%20&#1056;&#1069;&#1050;%20&#1087;&#1086;%20&#1040;&#1055;&#1050;&#1042;&#1083;/2009/&#1048;&#1055;%202009%20&#1089;%20&#1074;&#1099;&#1087;&#1086;&#1083;&#1085;&#1077;&#1085;&#1080;&#1077;&#1084;%2015_05_09%2010-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kut.OE/Local%20Settings/Temporary%20Internet%20Files/Content.IE5/RN2W9U05/&#1050;&#1086;&#1087;&#1080;&#1103;%20INV.WARM.Q4.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~1/DPOKOT~1/LOCALS~1/Temp/notes6030C8/2007/&#1052;&#1077;&#1090;&#1086;&#1076;&#1080;&#1082;&#1072;_&#1054;&#1056;&#1069;/&#1060;&#1086;&#1088;&#1084;&#1091;&#1083;&#1072;%20&#1080;&#1085;&#1076;&#1077;&#1082;&#1089;&#1072;&#1094;&#1080;&#1080;/&#1087;&#1088;&#1080;&#1084;&#1077;&#1088;%20&#1087;&#1086;%20&#1092;&#1086;&#1088;&#1084;&#1091;&#1083;&#1077;%20&#1080;&#1085;&#1076;&#1077;&#1082;&#1089;&#1072;&#1094;&#1080;&#1080;%20&#1074;%20&#1056;&#1044;_031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arovenko-81134/&#1055;&#1077;&#1088;&#1084;&#1089;&#1082;&#1072;&#1103;%20&#1043;&#1056;&#1069;&#1057;/Documents%20and%20Settings/Sinitsina_LS/Local%20Settings/Temporary%20Internet%20Files/Content.IE5/4XUFK9YB/&#1055;&#1088;&#1077;&#1076;&#1083;&#1086;&#1078;&#1077;&#1085;&#1080;&#1077;%20&#1060;&#1069;&#1057;%20&#1085;&#1072;%202007%20&#1075;/&#1054;&#1043;&#1050;-4/&#1085;&#1086;&#1074;&#1099;&#1081;%20&#1096;&#1072;&#1073;&#1083;&#1086;&#1085;/&#1041;&#1077;&#1088;&#1077;&#1079;&#1086;&#1074;&#1089;&#1082;&#1072;&#1103;%20&#1043;&#1056;&#1069;&#1057;%20&#1086;&#1090;%2025.06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СписочнаяЧисленность"/>
      <sheetName val="эл ст"/>
      <sheetName val="расшифро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З-21(1кв.) (2)"/>
      <sheetName val="УЗ-21(2кв.) (2)"/>
      <sheetName val="УЗ-21(3кв.) (2)"/>
      <sheetName val="УЗ-21(4кв.) (2)"/>
      <sheetName val="УЗ-21(2002)(2)"/>
      <sheetName val="УЗ-21(2002)"/>
      <sheetName val="УЗ-22(1кв.) (2)"/>
      <sheetName val="УЗ-22(2кв.) (2)"/>
      <sheetName val="УЗ-22(3кв.) (2)"/>
      <sheetName val="УЗ-22(200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Справочники"/>
      <sheetName val="Индексы"/>
      <sheetName val="0.3"/>
      <sheetName val="0"/>
      <sheetName val="0.1"/>
      <sheetName val="1"/>
      <sheetName val="2"/>
      <sheetName val="2.1"/>
      <sheetName val="2.2"/>
      <sheetName val="2.3"/>
      <sheetName val="4"/>
      <sheetName val="РчСтЭЭ"/>
      <sheetName val="РчСтЭЭ_УП"/>
      <sheetName val="РчСтЭЭ_Ф"/>
      <sheetName val="РчСтГМ"/>
      <sheetName val="РчСтГМ_УП"/>
      <sheetName val="РчСтГМ_Ф"/>
      <sheetName val="ИП"/>
      <sheetName val="Ист-ики финанс-я"/>
      <sheetName val="Расчет прибыли"/>
      <sheetName val="TEHSHEET"/>
      <sheetName val="ВТИ 2008_Ф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Заголовок"/>
      <sheetName val="Инструкция"/>
      <sheetName val="Справочники"/>
      <sheetName val="Отчет ЭЭ (Табл. 1)"/>
      <sheetName val="Отчет ТЭ (Табл. 2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изв. ээ Лен.обл"/>
      <sheetName val="Произв. тэ Лен. обл"/>
      <sheetName val="Произв.тэ СПб"/>
      <sheetName val="Произв. ээ СПб"/>
      <sheetName val="Отчет ТЭ (Табл. 2)"/>
      <sheetName val="Свод"/>
      <sheetName val="Выполнение ИП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3"/>
      <sheetName val="Инструкция"/>
      <sheetName val="Справочники"/>
      <sheetName val="ИП"/>
      <sheetName val="Комментарии"/>
      <sheetName val="Проверка"/>
      <sheetName val="TEHSHEET"/>
      <sheetName val="REESTR"/>
      <sheetName val="0"/>
      <sheetName val="0.3"/>
      <sheetName val="1"/>
      <sheetName val="2.1"/>
      <sheetName val="2"/>
      <sheetName val="2.2"/>
      <sheetName val="2.3"/>
      <sheetName val="4"/>
      <sheetName val="РчСтЭЭ_Ф"/>
      <sheetName val="Ист-ики финанс-я"/>
      <sheetName val="Расчет прибыли"/>
      <sheetName val="РчСтГМ_УП"/>
      <sheetName val="РчСтГМ_Ф"/>
      <sheetName val="0.1"/>
      <sheetName val="РчСтЭЭ_УП"/>
      <sheetName val="РчСтЭЭ"/>
      <sheetName val="Индексы"/>
      <sheetName val="РчСтГ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 (2)"/>
      <sheetName val="Заголовок"/>
      <sheetName val="Содержание"/>
      <sheetName val="Справочники"/>
      <sheetName val="0"/>
      <sheetName val="0.1"/>
      <sheetName val="1"/>
      <sheetName val="2"/>
      <sheetName val="Цена газа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Кредиты 2007 (корр.28.08.06 (2)"/>
      <sheetName val="25"/>
      <sheetName val="26"/>
      <sheetName val="27"/>
      <sheetName val="28"/>
      <sheetName val="29"/>
      <sheetName val="30"/>
      <sheetName val="TEHSHEET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6"/>
  <sheetViews>
    <sheetView showFormulas="false" showGridLines="true" showRowColHeaders="true" showZeros="true" rightToLeft="false" tabSelected="true" showOutlineSymbols="true" defaultGridColor="true" view="pageBreakPreview" topLeftCell="A6" colorId="64" zoomScale="115" zoomScaleNormal="100" zoomScalePageLayoutView="115" workbookViewId="0">
      <pane xSplit="0" ySplit="10" topLeftCell="A16" activePane="bottomLeft" state="frozen"/>
      <selection pane="topLeft" activeCell="A6" activeCellId="0" sqref="A6"/>
      <selection pane="bottomLeft" activeCell="K24" activeCellId="0" sqref="K24"/>
    </sheetView>
  </sheetViews>
  <sheetFormatPr defaultColWidth="9.32421875" defaultRowHeight="15" zeroHeight="false" outlineLevelRow="1" outlineLevelCol="1"/>
  <cols>
    <col collapsed="false" customWidth="true" hidden="false" outlineLevel="0" max="1" min="1" style="1" width="4.99"/>
    <col collapsed="false" customWidth="true" hidden="false" outlineLevel="0" max="2" min="2" style="2" width="41.99"/>
    <col collapsed="false" customWidth="true" hidden="false" outlineLevel="1" max="3" min="3" style="3" width="28.49"/>
    <col collapsed="false" customWidth="true" hidden="false" outlineLevel="1" max="4" min="4" style="4" width="15.32"/>
    <col collapsed="false" customWidth="true" hidden="false" outlineLevel="1" max="5" min="5" style="4" width="15.65"/>
    <col collapsed="false" customWidth="true" hidden="false" outlineLevel="1" max="6" min="6" style="5" width="20.49"/>
    <col collapsed="false" customWidth="true" hidden="false" outlineLevel="1" max="7" min="7" style="5" width="21.65"/>
    <col collapsed="false" customWidth="true" hidden="false" outlineLevel="1" max="8" min="8" style="4" width="9.99"/>
    <col collapsed="false" customWidth="true" hidden="false" outlineLevel="1" max="9" min="9" style="4" width="10.65"/>
    <col collapsed="false" customWidth="true" hidden="false" outlineLevel="0" max="10" min="10" style="6" width="19.82"/>
    <col collapsed="false" customWidth="true" hidden="false" outlineLevel="0" max="11" min="11" style="7" width="17.49"/>
    <col collapsed="false" customWidth="true" hidden="false" outlineLevel="0" max="12" min="12" style="7" width="16.15"/>
    <col collapsed="false" customWidth="true" hidden="false" outlineLevel="0" max="14" min="13" style="7" width="15.32"/>
    <col collapsed="false" customWidth="true" hidden="false" outlineLevel="0" max="16" min="15" style="7" width="16.15"/>
    <col collapsed="false" customWidth="true" hidden="false" outlineLevel="0" max="18" min="17" style="7" width="17.49"/>
    <col collapsed="false" customWidth="true" hidden="false" outlineLevel="0" max="19" min="19" style="8" width="28.82"/>
    <col collapsed="false" customWidth="true" hidden="false" outlineLevel="0" max="33" min="20" style="9" width="21.99"/>
    <col collapsed="false" customWidth="false" hidden="false" outlineLevel="0" max="257" min="34" style="4" width="9.32"/>
  </cols>
  <sheetData>
    <row r="1" customFormat="false" ht="15" hidden="false" customHeight="false" outlineLevel="0" collapsed="false">
      <c r="A1" s="10"/>
      <c r="B1" s="11"/>
      <c r="C1" s="12"/>
      <c r="D1" s="9"/>
      <c r="E1" s="9"/>
      <c r="F1" s="13"/>
      <c r="G1" s="13"/>
      <c r="H1" s="9"/>
      <c r="I1" s="9"/>
      <c r="J1" s="14"/>
      <c r="K1" s="15"/>
      <c r="L1" s="15"/>
      <c r="M1" s="15"/>
      <c r="N1" s="15"/>
      <c r="O1" s="15"/>
      <c r="P1" s="15"/>
      <c r="Q1" s="15"/>
      <c r="R1" s="15"/>
      <c r="S1" s="16"/>
    </row>
    <row r="2" customFormat="false" ht="18.75" hidden="false" customHeight="false" outlineLevel="0" collapsed="false">
      <c r="A2" s="10"/>
      <c r="B2" s="11"/>
      <c r="C2" s="12"/>
      <c r="D2" s="17"/>
      <c r="E2" s="17"/>
      <c r="F2" s="18"/>
      <c r="G2" s="18"/>
      <c r="H2" s="17"/>
      <c r="I2" s="9"/>
      <c r="J2" s="14"/>
      <c r="K2" s="15"/>
      <c r="L2" s="15"/>
      <c r="M2" s="15"/>
      <c r="N2" s="15"/>
      <c r="O2" s="15"/>
      <c r="P2" s="15"/>
      <c r="Q2" s="15"/>
      <c r="R2" s="15"/>
      <c r="S2" s="19"/>
    </row>
    <row r="3" s="2" customFormat="true" ht="11.25" hidden="false" customHeight="true" outlineLevel="0" collapsed="false">
      <c r="A3" s="11"/>
      <c r="B3" s="20"/>
      <c r="C3" s="21"/>
      <c r="D3" s="22"/>
      <c r="E3" s="22"/>
      <c r="F3" s="23"/>
      <c r="G3" s="23"/>
      <c r="H3" s="20"/>
      <c r="I3" s="20"/>
      <c r="J3" s="24"/>
      <c r="K3" s="25"/>
      <c r="L3" s="25"/>
      <c r="M3" s="25"/>
      <c r="N3" s="25"/>
      <c r="O3" s="25"/>
      <c r="P3" s="25"/>
      <c r="Q3" s="25"/>
      <c r="R3" s="25"/>
      <c r="S3" s="26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2" customFormat="true" ht="22.5" hidden="false" customHeight="true" outlineLevel="0" collapsed="false">
      <c r="A4" s="27" t="s">
        <v>0</v>
      </c>
      <c r="B4" s="27"/>
      <c r="C4" s="27"/>
      <c r="D4" s="27"/>
      <c r="E4" s="27"/>
      <c r="F4" s="27"/>
      <c r="G4" s="27"/>
      <c r="H4" s="27"/>
      <c r="I4" s="27"/>
      <c r="J4" s="27"/>
      <c r="K4" s="28"/>
      <c r="L4" s="29" t="s">
        <v>1</v>
      </c>
      <c r="M4" s="29"/>
      <c r="N4" s="29"/>
      <c r="O4" s="29"/>
      <c r="P4" s="29"/>
      <c r="Q4" s="29"/>
      <c r="R4" s="29"/>
      <c r="S4" s="29"/>
      <c r="T4" s="11"/>
      <c r="U4" s="11"/>
      <c r="V4" s="11"/>
      <c r="W4" s="11"/>
      <c r="X4" s="11"/>
      <c r="Y4" s="11"/>
      <c r="Z4" s="11"/>
    </row>
    <row r="5" s="2" customFormat="true" ht="29.2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30"/>
      <c r="L5" s="29"/>
      <c r="M5" s="29"/>
      <c r="N5" s="29"/>
      <c r="O5" s="29"/>
      <c r="P5" s="29"/>
      <c r="Q5" s="29"/>
      <c r="R5" s="29"/>
      <c r="S5" s="29"/>
      <c r="T5" s="11"/>
      <c r="U5" s="11"/>
      <c r="V5" s="11"/>
      <c r="W5" s="11"/>
      <c r="X5" s="11"/>
      <c r="Y5" s="11"/>
      <c r="Z5" s="11"/>
    </row>
    <row r="6" s="2" customFormat="true" ht="40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30"/>
      <c r="L6" s="29"/>
      <c r="M6" s="29"/>
      <c r="N6" s="29"/>
      <c r="O6" s="29"/>
      <c r="P6" s="29"/>
      <c r="Q6" s="29"/>
      <c r="R6" s="29"/>
      <c r="S6" s="29"/>
      <c r="T6" s="11"/>
      <c r="U6" s="11"/>
      <c r="V6" s="11"/>
      <c r="W6" s="11"/>
      <c r="X6" s="11"/>
      <c r="Y6" s="11"/>
      <c r="Z6" s="11"/>
    </row>
    <row r="7" s="2" customFormat="true" ht="33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30"/>
      <c r="L7" s="29"/>
      <c r="M7" s="29"/>
      <c r="N7" s="29"/>
      <c r="O7" s="29"/>
      <c r="P7" s="29"/>
      <c r="Q7" s="29"/>
      <c r="R7" s="29"/>
      <c r="S7" s="29"/>
      <c r="T7" s="11"/>
      <c r="U7" s="11"/>
      <c r="V7" s="11"/>
      <c r="W7" s="11"/>
      <c r="X7" s="11"/>
      <c r="Y7" s="11"/>
      <c r="Z7" s="11"/>
    </row>
    <row r="8" s="2" customFormat="true" ht="18.75" hidden="false" customHeight="true" outlineLevel="0" collapsed="false">
      <c r="A8" s="11"/>
      <c r="B8" s="31"/>
      <c r="C8" s="31"/>
      <c r="D8" s="31"/>
      <c r="E8" s="31"/>
      <c r="F8" s="31"/>
      <c r="G8" s="31"/>
      <c r="H8" s="31"/>
      <c r="I8" s="31"/>
      <c r="J8" s="24"/>
      <c r="K8" s="25"/>
      <c r="L8" s="25"/>
      <c r="M8" s="25"/>
      <c r="N8" s="25"/>
      <c r="O8" s="25"/>
      <c r="P8" s="25"/>
      <c r="Q8" s="25"/>
      <c r="R8" s="25"/>
      <c r="S8" s="2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s="2" customFormat="true" ht="12.75" hidden="false" customHeight="true" outlineLevel="0" collapsed="false">
      <c r="A9" s="32" t="s">
        <v>2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2" customFormat="tru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s="2" customFormat="true" ht="15" hidden="false" customHeight="false" outlineLevel="0" collapsed="false">
      <c r="A11" s="11"/>
      <c r="B11" s="11"/>
      <c r="C11" s="33"/>
      <c r="D11" s="11"/>
      <c r="E11" s="11"/>
      <c r="F11" s="34"/>
      <c r="G11" s="34"/>
      <c r="H11" s="11"/>
      <c r="I11" s="11"/>
      <c r="J11" s="34"/>
      <c r="K11" s="35"/>
      <c r="L11" s="35"/>
      <c r="M11" s="35"/>
      <c r="N11" s="35"/>
      <c r="O11" s="35"/>
      <c r="P11" s="35"/>
      <c r="Q11" s="36"/>
      <c r="R11" s="37"/>
      <c r="S11" s="38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s="2" customFormat="true" ht="24.75" hidden="false" customHeight="true" outlineLevel="0" collapsed="false">
      <c r="A12" s="39" t="s">
        <v>3</v>
      </c>
      <c r="B12" s="40" t="s">
        <v>4</v>
      </c>
      <c r="C12" s="41" t="s">
        <v>5</v>
      </c>
      <c r="D12" s="40" t="s">
        <v>6</v>
      </c>
      <c r="E12" s="40"/>
      <c r="F12" s="42" t="s">
        <v>7</v>
      </c>
      <c r="G12" s="42" t="s">
        <v>8</v>
      </c>
      <c r="H12" s="40" t="s">
        <v>9</v>
      </c>
      <c r="I12" s="40" t="s">
        <v>10</v>
      </c>
      <c r="J12" s="42" t="s">
        <v>11</v>
      </c>
      <c r="K12" s="42" t="s">
        <v>12</v>
      </c>
      <c r="L12" s="42"/>
      <c r="M12" s="42"/>
      <c r="N12" s="42"/>
      <c r="O12" s="42"/>
      <c r="P12" s="42"/>
      <c r="Q12" s="42"/>
      <c r="R12" s="42"/>
      <c r="S12" s="43" t="s">
        <v>13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s="2" customFormat="true" ht="12.75" hidden="false" customHeight="true" outlineLevel="0" collapsed="false">
      <c r="A13" s="39"/>
      <c r="B13" s="40"/>
      <c r="C13" s="41"/>
      <c r="D13" s="40"/>
      <c r="E13" s="40"/>
      <c r="F13" s="42"/>
      <c r="G13" s="42"/>
      <c r="H13" s="40"/>
      <c r="I13" s="40"/>
      <c r="J13" s="42"/>
      <c r="K13" s="44" t="s">
        <v>14</v>
      </c>
      <c r="L13" s="44" t="s">
        <v>15</v>
      </c>
      <c r="M13" s="44"/>
      <c r="N13" s="44"/>
      <c r="O13" s="44"/>
      <c r="P13" s="44"/>
      <c r="Q13" s="44"/>
      <c r="R13" s="44"/>
      <c r="S13" s="43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s="2" customFormat="true" ht="12.75" hidden="false" customHeight="false" outlineLevel="0" collapsed="false">
      <c r="A14" s="39"/>
      <c r="B14" s="40"/>
      <c r="C14" s="41"/>
      <c r="D14" s="40"/>
      <c r="E14" s="40"/>
      <c r="F14" s="42"/>
      <c r="G14" s="42"/>
      <c r="H14" s="40"/>
      <c r="I14" s="40"/>
      <c r="J14" s="42"/>
      <c r="K14" s="42"/>
      <c r="L14" s="45" t="n">
        <v>2011</v>
      </c>
      <c r="M14" s="45"/>
      <c r="N14" s="45"/>
      <c r="O14" s="45"/>
      <c r="P14" s="45"/>
      <c r="Q14" s="45" t="n">
        <v>2012</v>
      </c>
      <c r="R14" s="45" t="n">
        <v>2013</v>
      </c>
      <c r="S14" s="43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6.25" hidden="false" customHeight="true" outlineLevel="0" collapsed="false">
      <c r="A15" s="39"/>
      <c r="B15" s="40"/>
      <c r="C15" s="41"/>
      <c r="D15" s="46" t="s">
        <v>16</v>
      </c>
      <c r="E15" s="46" t="s">
        <v>17</v>
      </c>
      <c r="F15" s="42"/>
      <c r="G15" s="42"/>
      <c r="H15" s="40"/>
      <c r="I15" s="40"/>
      <c r="J15" s="42"/>
      <c r="K15" s="42"/>
      <c r="L15" s="45"/>
      <c r="M15" s="45" t="s">
        <v>18</v>
      </c>
      <c r="N15" s="45" t="s">
        <v>19</v>
      </c>
      <c r="O15" s="45" t="s">
        <v>20</v>
      </c>
      <c r="P15" s="45" t="s">
        <v>21</v>
      </c>
      <c r="Q15" s="45"/>
      <c r="R15" s="45"/>
      <c r="S15" s="43"/>
    </row>
    <row r="16" s="52" customFormat="true" ht="12.75" hidden="false" customHeight="false" outlineLevel="0" collapsed="false">
      <c r="A16" s="47" t="n">
        <v>1</v>
      </c>
      <c r="B16" s="48" t="n">
        <v>2</v>
      </c>
      <c r="C16" s="49" t="n">
        <v>3</v>
      </c>
      <c r="D16" s="48" t="n">
        <v>4</v>
      </c>
      <c r="E16" s="48" t="n">
        <v>5</v>
      </c>
      <c r="F16" s="50" t="n">
        <v>6</v>
      </c>
      <c r="G16" s="50" t="n">
        <v>7</v>
      </c>
      <c r="H16" s="48" t="n">
        <v>8</v>
      </c>
      <c r="I16" s="48" t="n">
        <v>9</v>
      </c>
      <c r="J16" s="50" t="n">
        <v>10</v>
      </c>
      <c r="K16" s="50" t="n">
        <v>11</v>
      </c>
      <c r="L16" s="50" t="n">
        <v>12</v>
      </c>
      <c r="M16" s="50"/>
      <c r="N16" s="50"/>
      <c r="O16" s="50"/>
      <c r="P16" s="50"/>
      <c r="Q16" s="50" t="n">
        <v>13</v>
      </c>
      <c r="R16" s="50" t="n">
        <v>14</v>
      </c>
      <c r="S16" s="51" t="n">
        <v>23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22.5" hidden="false" customHeight="true" outlineLevel="1" collapsed="false">
      <c r="A17" s="53"/>
      <c r="B17" s="54" t="s">
        <v>22</v>
      </c>
      <c r="C17" s="55"/>
      <c r="D17" s="56"/>
      <c r="E17" s="56"/>
      <c r="F17" s="57" t="n">
        <f aca="false">SUM(F26:F536)</f>
        <v>15268954.766</v>
      </c>
      <c r="G17" s="57" t="n">
        <f aca="false">SUM(G26:G536)</f>
        <v>14999999.996</v>
      </c>
      <c r="H17" s="57"/>
      <c r="I17" s="57"/>
      <c r="J17" s="58" t="n">
        <f aca="false">K17</f>
        <v>18175629.7662255</v>
      </c>
      <c r="K17" s="59" t="n">
        <f aca="false">SUM(K18:K25)</f>
        <v>18175629.7662255</v>
      </c>
      <c r="L17" s="59" t="n">
        <f aca="false">SUM(M17:P17)</f>
        <v>4386932.36122552</v>
      </c>
      <c r="M17" s="59" t="n">
        <f aca="false">M18+M19+M21+M25+M20</f>
        <v>246327.602848811</v>
      </c>
      <c r="N17" s="59" t="n">
        <f aca="false">N18+N19+N21+N25+N20</f>
        <v>1036404.31387856</v>
      </c>
      <c r="O17" s="59" t="n">
        <f aca="false">O18+O19+O21+O25+O20</f>
        <v>2038933.55449814</v>
      </c>
      <c r="P17" s="59" t="n">
        <f aca="false">P18+P19+P21+P25+P20</f>
        <v>1065266.89</v>
      </c>
      <c r="Q17" s="59" t="n">
        <f aca="false">Q18+Q19+Q21+Q25+Q20</f>
        <v>5435116.02</v>
      </c>
      <c r="R17" s="59" t="n">
        <f aca="false">R18+R19+R21+R25+R20</f>
        <v>6486246.3225</v>
      </c>
      <c r="S17" s="60" t="s">
        <v>23</v>
      </c>
    </row>
    <row r="18" customFormat="false" ht="12.75" hidden="false" customHeight="false" outlineLevel="1" collapsed="false">
      <c r="A18" s="53"/>
      <c r="B18" s="54"/>
      <c r="C18" s="55"/>
      <c r="D18" s="56"/>
      <c r="E18" s="56"/>
      <c r="F18" s="57"/>
      <c r="G18" s="57"/>
      <c r="H18" s="57"/>
      <c r="I18" s="57"/>
      <c r="J18" s="58"/>
      <c r="K18" s="59" t="n">
        <f aca="false">L18+Q18+R18</f>
        <v>6528714</v>
      </c>
      <c r="L18" s="61" t="n">
        <f aca="false">SUM(M18:P18)</f>
        <v>1939714</v>
      </c>
      <c r="M18" s="61" t="n">
        <f aca="false">M27+M30+M33+M36+M39+M42+M45+M48+M51+M54+M57+M60+M63+M66+M69+M72+M75+M78+M81+M83+M86+M89+M92+M95+M98+M101+M177+M180+M183+M186+M189+M192+M195+M198+M201+M204+M207+M220+M225+M228+M231+M234+M237+M240+M243+M246+M249+M252+M255+M258+M261+M264+M266+M269+M272+M277+M279+M282+M285+M288+M291+M296+M298+M301+M304+M307+M310+M323+M336+M349+M367+M385+M398+M401+M409+M412+M415+M423+M426+M429+M437+M445+M448+M451+M454+M457+M460+M463+M514+M517+M520+M523</f>
        <v>36983</v>
      </c>
      <c r="N18" s="61" t="n">
        <f aca="false">N27+N30+N33+N36+N39+N42+N45+N48+N51+N54+N57+N60+N63+N66+N69+N72+N75+N78+N81+N83+N86+N89+N92+N95+N98+N101+N177+N180+N183+N186+N189+N192+N195+N198+N201+N204+N207+N220+N225+N228+N231+N234+N237+N240+N243+N246+N249+N252+N255+N258+N261+N264+N266+N269+N272+N277+N279+N282+N285+N288+N291+N296+N298+N301+N304+N307+N310+N323+N336+N349+N367+N385+N398+N401+N409+N412+N415+N423+N426+N429+N437+N445+N448+N451+N454+N457+N460+N463+N514+N517+N520+N523</f>
        <v>383479</v>
      </c>
      <c r="O18" s="61" t="n">
        <f aca="false">O27+O30+O33+O36+O39+O42+O45+O48+O51+O54+O57+O60+O63+O66+O69+O72+O75+O78+O81+O83+O86+O89+O92+O95+O98+O101+O177+O180+O183+O186+O189+O192+O195+O198+O201+O204+O207+O220+O225+O228+O231+O234+O237+O240+O243+O246+O249+O252+O255+O258+O261+O264+O266+O269+O272+O277+O279+O282+O285+O288+O291+O296+O298+O301+O304+O307+O310+O323+O336+O349+O367+O385+O398+O401+O409+O412+O415+O423+O426+O429+O437+O445+O448+O451+O454+O457+O460+O463+O514+O517+O520+O523</f>
        <v>942583</v>
      </c>
      <c r="P18" s="61" t="n">
        <f aca="false">P27+P30+P33+P36+P39+P42+P45+P48+P51+P54+P57+P60+P63+P66+P69+P72+P75+P78+P81+P83+P86+P89+P92+P95+P98+P101+P177+P180+P183+P186+P189+P192+P195+P198+P201+P204+P207+P220+P225+P228+P231+P234+P237+P240+P243+P246+P249+P252+P255+P258+P261+P264+P266+P269+P272+P277+P279+P282+P285+P288+P291+P296+P298+P301+P304+P307+P310+P323+P336+P349+P367+P385+P398+P401+P409+P412+P415+P423+P426+P429+P437+P445+P448+P451+P454+P457+P460+P463+P514+P517+P520+P523</f>
        <v>576669</v>
      </c>
      <c r="Q18" s="61" t="n">
        <f aca="false">Q27+Q30+Q33+Q36+Q39+Q42+Q45+Q48+Q51+Q54+Q57+Q60+Q63+Q66+Q69+Q72+Q75+Q78+Q81+Q83+Q86+Q89+Q92+Q95+Q98+Q101+Q177+Q180+Q183+Q186+Q189+Q192+Q195+Q198+Q201+Q204+Q207+Q220+Q225+Q228+Q231+Q234+Q237+Q240+Q243+Q246+Q249+Q252+Q255+Q258+Q261+Q264+Q266+Q269+Q272+Q277+Q279+Q282+Q285+Q288+Q291+Q296+Q298+Q301+Q304+Q307+Q310+Q323+Q336+Q349+Q367+Q385+Q398+Q401+Q409+Q412+Q415+Q423+Q426+Q429+Q437+Q445+Q448+Q451+Q454+Q457+Q460+Q463+Q514+Q517+Q520+Q523</f>
        <v>2146000</v>
      </c>
      <c r="R18" s="61" t="n">
        <f aca="false">R27+R30+R33+R36+R39+R42+R45+R48+R51+R54+R57+R60+R63+R66+R69+R72+R75+R78+R81+R83+R86+R89+R92+R95+R98+R101+R177+R180+R183+R186+R189+R192+R195+R198+R201+R204+R207+R220+R225+R228+R231+R234+R237+R240+R243+R246+R249+R252+R255+R258+R261+R264+R266+R269+R272+R277+R279+R282+R285+R288+R291+R296+R298+R301+R304+R307+R310+R323+R336+R349+R367+R385+R398+R401+R409+R412+R415+R423+R426+R429+R437+R445+R448+R451+R454+R457+R460+R463+R514+R517+R520+R523</f>
        <v>2443000</v>
      </c>
      <c r="S18" s="62" t="s">
        <v>24</v>
      </c>
    </row>
    <row r="19" customFormat="false" ht="22.5" hidden="false" customHeight="false" outlineLevel="1" collapsed="false">
      <c r="A19" s="53"/>
      <c r="B19" s="54"/>
      <c r="C19" s="55"/>
      <c r="D19" s="56"/>
      <c r="E19" s="56"/>
      <c r="F19" s="57"/>
      <c r="G19" s="57"/>
      <c r="H19" s="57"/>
      <c r="I19" s="57"/>
      <c r="J19" s="58"/>
      <c r="K19" s="59" t="n">
        <f aca="false">L19+Q19+R19</f>
        <v>0</v>
      </c>
      <c r="L19" s="61" t="n">
        <f aca="false">SUM(M19:P19)</f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2" t="s">
        <v>25</v>
      </c>
    </row>
    <row r="20" customFormat="false" ht="22.5" hidden="false" customHeight="false" outlineLevel="1" collapsed="false">
      <c r="A20" s="53"/>
      <c r="B20" s="54"/>
      <c r="C20" s="55"/>
      <c r="D20" s="56"/>
      <c r="E20" s="56"/>
      <c r="F20" s="57"/>
      <c r="G20" s="57"/>
      <c r="H20" s="57"/>
      <c r="I20" s="57"/>
      <c r="J20" s="58"/>
      <c r="K20" s="59" t="n">
        <f aca="false">L20+Q20+R20</f>
        <v>453168</v>
      </c>
      <c r="L20" s="61" t="n">
        <f aca="false">SUM(M20:P20)</f>
        <v>151056</v>
      </c>
      <c r="M20" s="61" t="n">
        <v>12902</v>
      </c>
      <c r="N20" s="61" t="n">
        <v>43279</v>
      </c>
      <c r="O20" s="61" t="n">
        <v>68307</v>
      </c>
      <c r="P20" s="61" t="n">
        <v>26568</v>
      </c>
      <c r="Q20" s="61" t="n">
        <v>151056</v>
      </c>
      <c r="R20" s="61" t="n">
        <v>151056</v>
      </c>
      <c r="S20" s="62" t="s">
        <v>26</v>
      </c>
    </row>
    <row r="21" s="4" customFormat="true" ht="22.5" hidden="false" customHeight="false" outlineLevel="1" collapsed="false">
      <c r="A21" s="53"/>
      <c r="B21" s="54"/>
      <c r="C21" s="55"/>
      <c r="D21" s="56"/>
      <c r="E21" s="56"/>
      <c r="F21" s="57"/>
      <c r="G21" s="57"/>
      <c r="H21" s="57"/>
      <c r="I21" s="57"/>
      <c r="J21" s="58"/>
      <c r="K21" s="59" t="n">
        <f aca="false">L21+Q21+R21</f>
        <v>1867334.74372551</v>
      </c>
      <c r="L21" s="61" t="n">
        <f aca="false">SUM(M21:P21)</f>
        <v>515299.031225515</v>
      </c>
      <c r="M21" s="61" t="n">
        <f aca="false">M22+M23+M24</f>
        <v>44335.6528488106</v>
      </c>
      <c r="N21" s="61" t="n">
        <f aca="false">N22+N23+N24</f>
        <v>99415.0638785626</v>
      </c>
      <c r="O21" s="61" t="n">
        <f aca="false">O22+O23+O24</f>
        <v>222741.934498141</v>
      </c>
      <c r="P21" s="61" t="n">
        <f aca="false">P22+P23+P24</f>
        <v>148806.38</v>
      </c>
      <c r="Q21" s="61" t="n">
        <f aca="false">Q22+Q23+Q24</f>
        <v>620200.1</v>
      </c>
      <c r="R21" s="61" t="n">
        <f aca="false">R22+R23+R24</f>
        <v>731835.6125</v>
      </c>
      <c r="S21" s="62" t="s">
        <v>27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33.75" hidden="false" customHeight="false" outlineLevel="1" collapsed="false">
      <c r="A22" s="53"/>
      <c r="B22" s="54"/>
      <c r="C22" s="55"/>
      <c r="D22" s="56"/>
      <c r="E22" s="56"/>
      <c r="F22" s="57"/>
      <c r="G22" s="57"/>
      <c r="H22" s="57"/>
      <c r="I22" s="57"/>
      <c r="J22" s="58"/>
      <c r="K22" s="59" t="n">
        <f aca="false">L22+Q22+R22</f>
        <v>1012208.04</v>
      </c>
      <c r="L22" s="61" t="n">
        <f aca="false">SUM(M22:P22)</f>
        <v>279422.67</v>
      </c>
      <c r="M22" s="61" t="n">
        <f aca="false">M105+M110+M115+M120+M125+M130+M135+M142+M147+M152+M156+M161+M165+M173+M314+M319+M327+M332+M340+M345+M353+M358+M363+M371+M376+M381+M389+M394+M405+M419+M433+M441+M467+M472+M476+M480+M484+M489+M494+M498+M505+M510</f>
        <v>1690</v>
      </c>
      <c r="N22" s="61" t="n">
        <f aca="false">N105+N110+N115+N120+N125+N130+N135+N142+N147+N152+N156+N161+N165+N173+N314+N319+N327+N332+N340+N345+N353+N358+N363+N371+N376+N381+N389+N394+N405+N419+N433+N441+N467+N472+N476+N480+N484+N489+N494+N498+N505+N510</f>
        <v>17880</v>
      </c>
      <c r="O22" s="61" t="n">
        <f aca="false">O105+O110+O115+O120+O125+O130+O135+O142+O147+O152+O156+O161+O165+O173+O314+O319+O327+O332+O340+O345+O353+O358+O363+O371+O376+O381+O389+O394+O405+O419+O433+O441+O467+O472+O476+O480+O484+O489+O494+O498+O505+O510</f>
        <v>118025</v>
      </c>
      <c r="P22" s="61" t="n">
        <f aca="false">P105+P110+P115+P120+P125+P130+P135+P142+P147+P152+P156+P161+P165+P173+P314+P319+P327+P332+P340+P345+P353+P358+P363+P371+P376+P381+P389+P394+P405+P419+P433+P441+P467+P472+P476+P480+P484+P489+P494+P498+P505+P510</f>
        <v>141827.67</v>
      </c>
      <c r="Q22" s="61" t="n">
        <f aca="false">Q105+Q110+Q115+Q120+Q125+Q130+Q135+Q142+Q147+Q152+Q156+Q161+Q165+Q173+Q314+Q319+Q327+Q332+Q340+Q345+Q353+Q358+Q363+Q371+Q376+Q381+Q389+Q394+Q405+Q419+Q433+Q441+Q467+Q472+Q476+Q480+Q484+Q489+Q494+Q498+Q505+Q510</f>
        <v>336140.08</v>
      </c>
      <c r="R22" s="61" t="n">
        <f aca="false">R105+R110+R115+R120+R125+R130+R135+R142+R147+R152+R156+R161+R165+R173+R314+R319+R327+R332+R340+R345+R353+R358+R363+R371+R376+R381+R389+R394+R405+R419+R433+R441+R467+R472+R476+R480+R484+R489+R494+R498+R505+R510</f>
        <v>396645.29</v>
      </c>
      <c r="S22" s="62" t="s">
        <v>28</v>
      </c>
    </row>
    <row r="23" customFormat="false" ht="12.75" hidden="false" customHeight="false" outlineLevel="1" collapsed="false">
      <c r="A23" s="53"/>
      <c r="B23" s="54"/>
      <c r="C23" s="55"/>
      <c r="D23" s="56"/>
      <c r="E23" s="56"/>
      <c r="F23" s="57"/>
      <c r="G23" s="57"/>
      <c r="H23" s="57"/>
      <c r="I23" s="57"/>
      <c r="J23" s="58"/>
      <c r="K23" s="59" t="n">
        <f aca="false">L23+Q23+R23</f>
        <v>253052.0225</v>
      </c>
      <c r="L23" s="61" t="n">
        <f aca="false">SUM(M23:P23)</f>
        <v>69855.68</v>
      </c>
      <c r="M23" s="61" t="n">
        <f aca="false">M106+M111+M116+M121+M126+M131+M136+M143+M148+M153+M157+M162+M166+M174+M315+M320+M328+M333+M341+M346+M354+M359+M364+M372+M377+M382+M390+M395+M406+M420+M434+M442+M468+M473+M477+M481+M485+M490+M495+M499+M506+M511</f>
        <v>210</v>
      </c>
      <c r="N23" s="61" t="n">
        <f aca="false">N106+N111+N116+N121+N126+N131+N136+N143+N148+N153+N157+N162+N166+N174+N315+N320+N328+N333+N341+N346+N354+N359+N364+N372+N377+N382+N390+N395+N406+N420+N434+N442+N468+N473+N477+N481+N485+N490+N495+N499+N506+N511</f>
        <v>19920</v>
      </c>
      <c r="O23" s="61" t="n">
        <f aca="false">O106+O111+O116+O121+O126+O131+O136+O143+O148+O153+O157+O162+O166+O174+O315+O320+O328+O333+O341+O346+O354+O359+O364+O372+O377+O382+O390+O395+O406+O420+O434+O442+O468+O473+O477+O481+O485+O490+O495+O499+O506+O511</f>
        <v>47880.97</v>
      </c>
      <c r="P23" s="61" t="n">
        <f aca="false">P106+P111+P116+P121+P126+P131+P136+P143+P148+P153+P157+P162+P166+P174+P315+P320+P328+P333+P341+P346+P354+P359+P364+P372+P377+P382+P390+P395+P406+P420+P434+P442+P468+P473+P477+P481+P485+P490+P495+P499+P506+P511</f>
        <v>1844.71</v>
      </c>
      <c r="Q23" s="61" t="n">
        <f aca="false">Q106+Q111+Q116+Q121+Q126+Q131+Q136+Q143+Q148+Q153+Q157+Q162+Q166+Q174+Q315+Q320+Q328+Q333+Q341+Q346+Q354+Q359+Q364+Q372+Q377+Q382+Q390+Q395+Q406+Q420+Q434+Q442+Q468+Q473+Q477+Q481+Q485+Q490+Q495+Q499+Q506+Q511</f>
        <v>84035.02</v>
      </c>
      <c r="R23" s="61" t="n">
        <f aca="false">R106+R111+R116+R121+R126+R131+R136+R143+R148+R153+R157+R162+R166+R174+R315+R320+R328+R333+R341+R346+R354+R359+R364+R372+R377+R382+R390+R395+R406+R420+R434+R442+R468+R473+R477+R481+R485+R490+R495+R499+R506+R511</f>
        <v>99161.3225</v>
      </c>
      <c r="S23" s="62" t="s">
        <v>29</v>
      </c>
    </row>
    <row r="24" customFormat="false" ht="22.5" hidden="false" customHeight="false" outlineLevel="1" collapsed="false">
      <c r="A24" s="53"/>
      <c r="B24" s="54"/>
      <c r="C24" s="55"/>
      <c r="D24" s="56"/>
      <c r="E24" s="56"/>
      <c r="F24" s="57"/>
      <c r="G24" s="57"/>
      <c r="H24" s="57"/>
      <c r="I24" s="57"/>
      <c r="J24" s="58"/>
      <c r="K24" s="59" t="n">
        <f aca="false">L24+Q24+R24</f>
        <v>602075</v>
      </c>
      <c r="L24" s="61" t="n">
        <v>166021</v>
      </c>
      <c r="M24" s="61" t="n">
        <v>42435.6528488106</v>
      </c>
      <c r="N24" s="61" t="n">
        <v>61615.0638785626</v>
      </c>
      <c r="O24" s="61" t="n">
        <v>56835.9644981413</v>
      </c>
      <c r="P24" s="61" t="n">
        <v>5134</v>
      </c>
      <c r="Q24" s="61" t="n">
        <v>200025</v>
      </c>
      <c r="R24" s="61" t="n">
        <v>236029</v>
      </c>
      <c r="S24" s="62" t="s">
        <v>30</v>
      </c>
    </row>
    <row r="25" customFormat="false" ht="13.5" hidden="false" customHeight="false" outlineLevel="1" collapsed="false">
      <c r="A25" s="53"/>
      <c r="B25" s="54"/>
      <c r="C25" s="55"/>
      <c r="D25" s="56"/>
      <c r="E25" s="56"/>
      <c r="F25" s="57"/>
      <c r="G25" s="57"/>
      <c r="H25" s="57"/>
      <c r="I25" s="57"/>
      <c r="J25" s="58"/>
      <c r="K25" s="63" t="n">
        <f aca="false">L25+Q25+R25</f>
        <v>7459077.96</v>
      </c>
      <c r="L25" s="64" t="n">
        <f aca="false">SUM(M25:P25)</f>
        <v>1780863.33</v>
      </c>
      <c r="M25" s="64" t="n">
        <f aca="false">M28+M31+M34+M37+M40+M43+M46+M49+M52+M55+M58+M61+M64+M67+M70+M73+M76+M79+M84+M87+M90+M93+M96+M99+M102+M107+M112+M117+M122+M127+M132+M137+M139+M144+M149+M158+M168+M170+M175+M178+M181+M184+M187+M190+M193+M196+M199+M202+M205+M208+M210+M212+M214+M216+M218+M221+M223+M226+M229+M232+M235+M238+M241+M244+M247+M250+M253+M256+M259+M262+M267+M270+M273+M275+M280+M283+M286+M289+M292+M294+M299+M302+M305+M308+M311+M316+M321+M324+M329+M334+M337+M342+M347+M350+M355+M360+M365+M368+M373+M378+M383+M386+M391+M396+M399+M402+M407+M410+M413+M416+M421+M424+M427+M430+M435+M438+M443+M446+M449+M452+M455+M458+M461+M464+M469+M486+M491+M500+M502+M507+M512+M515+M518+M521+M524+M526+M528+M530+M532+M534+M536</f>
        <v>152106.95</v>
      </c>
      <c r="N25" s="64" t="n">
        <f aca="false">N28+N31+N34+N37+N40+N43+N46+N49+N52+N55+N58+N61+N64+N67+N70+N73+N76+N79+N84+N87+N90+N93+N96+N99+N102+N107+N112+N117+N122+N127+N132+N137+N139+N144+N149+N158+N168+N170+N175+N178+N181+N184+N187+N190+N193+N196+N199+N202+N205+N208+N210+N212+N214+N216+N218+N221+N223+N226+N229+N232+N235+N238+N241+N244+N247+N250+N253+N256+N259+N262+N267+N270+N273+N275+N280+N283+N286+N289+N292+N294+N299+N302+N305+N308+N311+N316+N321+N324+N329+N334+N337+N342+N347+N350+N355+N360+N365+N368+N373+N378+N383+N386+N391+N396+N399+N402+N407+N410+N413+N416+N421+N424+N427+N430+N435+N438+N443+N446+N449+N452+N455+N458+N461+N464+N469+N486+N491+N500+N502+N507+N512+N515+N518+N521+N524+N526+N528+N530+N532+N534+N536</f>
        <v>510231.25</v>
      </c>
      <c r="O25" s="64" t="n">
        <f aca="false">O28+O31+O34+O37+O40+O43+O46+O49+O52+O55+O58+O61+O64+O67+O70+O73+O76+O79+O84+O87+O90+O93+O96+O99+O102+O107+O112+O117+O122+O127+O132+O137+O139+O144+O149+O158+O168+O170+O175+O178+O181+O184+O187+O190+O193+O196+O199+O202+O205+O208+O210+O212+O214+O216+O218+O221+O223+O226+O229+O232+O235+O238+O241+O244+O247+O250+O253+O256+O259+O262+O267+O270+O273+O275+O280+O283+O286+O289+O292+O294+O299+O302+O305+O308+O311+O316+O321+O324+O329+O334+O337+O342+O347+O350+O355+O360+O365+O368+O373+O378+O383+O386+O391+O396+O399+O402+O407+O410+O413+O416+O421+O424+O427+O430+O435+O438+O443+O446+O449+O452+O455+O458+O461+O464+O469+O486+O491+O500+O502+O507+O512+O515+O518+O521+O524+O526+O528+O530+O532+O534+O536</f>
        <v>805301.62</v>
      </c>
      <c r="P25" s="64" t="n">
        <f aca="false">P28+P31+P34+P37+P40+P43+P46+P49+P52+P55+P58+P61+P64+P67+P70+P73+P76+P79+P84+P87+P90+P93+P96+P99+P102+P107+P112+P117+P122+P127+P132+P137+P139+P144+P149+P158+P168+P170+P175+P178+P181+P184+P187+P190+P193+P196+P199+P202+P205+P208+P210+P212+P214+P216+P218+P221+P223+P226+P229+P232+P235+P238+P241+P244+P247+P250+P253+P256+P259+P262+P267+P270+P273+P275+P280+P283+P286+P289+P292+P294+P299+P302+P305+P308+P311+P316+P321+P324+P329+P334+P337+P342+P347+P350+P355+P360+P365+P368+P373+P378+P383+P386+P391+P396+P399+P402+P407+P410+P413+P416+P421+P424+P427+P430+P435+P438+P443+P446+P449+P452+P455+P458+P461+P464+P469+P486+P491+P500+P502+P507+P512+P515+P518+P521+P524+P526+P528+P530+P532+P534+P536</f>
        <v>313223.51</v>
      </c>
      <c r="Q25" s="64" t="n">
        <f aca="false">Q28+Q31+Q34+Q37+Q40+Q43+Q46+Q49+Q52+Q55+Q58+Q61+Q64+Q67+Q70+Q73+Q76+Q79+Q84+Q87+Q90+Q93+Q96+Q99+Q102+Q107+Q112+Q117+Q122+Q127+Q132+Q137+Q139+Q144+Q149+Q158+Q168+Q170+Q175+Q178+Q181+Q184+Q187+Q190+Q193+Q196+Q199+Q202+Q205+Q208+Q210+Q212+Q214+Q216+Q218+Q221+Q223+Q226+Q229+Q232+Q235+Q238+Q241+Q244+Q247+Q250+Q253+Q256+Q259+Q262+Q267+Q270+Q273+Q275+Q280+Q283+Q286+Q289+Q292+Q294+Q299+Q302+Q305+Q308+Q311+Q316+Q321+Q324+Q329+Q334+Q337+Q342+Q347+Q350+Q355+Q360+Q365+Q368+Q373+Q378+Q383+Q386+Q391+Q396+Q399+Q402+Q407+Q410+Q413+Q416+Q421+Q424+Q427+Q430+Q435+Q438+Q443+Q446+Q449+Q452+Q455+Q458+Q461+Q464+Q469+Q486+Q491+Q500+Q502+Q507+Q512+Q515+Q518+Q521+Q524+Q526+Q528+Q530+Q532+Q534+Q536</f>
        <v>2517859.92</v>
      </c>
      <c r="R25" s="64" t="n">
        <f aca="false">R28+R31+R34+R37+R40+R43+R46+R49+R52+R55+R58+R61+R64+R67+R70+R73+R76+R79+R84+R87+R90+R93+R96+R99+R102+R107+R112+R117+R122+R127+R132+R137+R139+R144+R149+R158+R168+R170+R175+R178+R181+R184+R187+R190+R193+R196+R199+R202+R205+R208+R210+R212+R214+R216+R218+R221+R223+R226+R229+R232+R235+R238+R241+R244+R247+R250+R253+R256+R259+R262+R267+R270+R273+R275+R280+R283+R286+R289+R292+R294+R299+R302+R305+R308+R311+R316+R321+R324+R329+R334+R337+R342+R347+R350+R355+R360+R365+R368+R373+R378+R383+R386+R391+R396+R399+R402+R407+R410+R413+R416+R421+R424+R427+R430+R435+R438+R443+R446+R449+R452+R455+R458+R461+R464+R469+R486+R491+R500+R502+R507+R512+R515+R518+R521+R524+R526+R528+R530+R532+R534+R536</f>
        <v>3160354.71</v>
      </c>
      <c r="S25" s="65" t="s">
        <v>31</v>
      </c>
    </row>
    <row r="26" s="73" customFormat="true" ht="12.75" hidden="false" customHeight="true" outlineLevel="1" collapsed="false">
      <c r="A26" s="66" t="n">
        <v>1</v>
      </c>
      <c r="B26" s="67" t="s">
        <v>32</v>
      </c>
      <c r="C26" s="67" t="s">
        <v>33</v>
      </c>
      <c r="D26" s="68" t="n">
        <v>40544</v>
      </c>
      <c r="E26" s="68" t="n">
        <v>40908</v>
      </c>
      <c r="F26" s="69" t="n">
        <f aca="false">G26+553</f>
        <v>31863</v>
      </c>
      <c r="G26" s="69" t="n">
        <v>31310</v>
      </c>
      <c r="H26" s="67" t="s">
        <v>34</v>
      </c>
      <c r="I26" s="67" t="n">
        <v>0.202</v>
      </c>
      <c r="J26" s="70" t="n">
        <f aca="false">SUM(J27:J28)</f>
        <v>31310</v>
      </c>
      <c r="K26" s="71" t="n">
        <f aca="false">SUM(K27:K28)</f>
        <v>31310</v>
      </c>
      <c r="L26" s="71" t="n">
        <f aca="false">SUM(L27:L28)</f>
        <v>31310</v>
      </c>
      <c r="M26" s="71" t="n">
        <f aca="false">SUM(M27:M28)</f>
        <v>0</v>
      </c>
      <c r="N26" s="71" t="n">
        <f aca="false">SUM(N27:N28)</f>
        <v>15000</v>
      </c>
      <c r="O26" s="71" t="n">
        <f aca="false">SUM(O27:O28)</f>
        <v>16310</v>
      </c>
      <c r="P26" s="71" t="n">
        <f aca="false">SUM(P27:P28)</f>
        <v>0</v>
      </c>
      <c r="Q26" s="71" t="n">
        <f aca="false">SUM(Q27:Q28)</f>
        <v>0</v>
      </c>
      <c r="R26" s="71" t="n">
        <f aca="false">SUM(R27:R28)</f>
        <v>0</v>
      </c>
      <c r="S26" s="72" t="s">
        <v>35</v>
      </c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s="73" customFormat="true" ht="12.75" hidden="false" customHeight="true" outlineLevel="1" collapsed="false">
      <c r="A27" s="66"/>
      <c r="B27" s="67"/>
      <c r="C27" s="67"/>
      <c r="D27" s="68"/>
      <c r="E27" s="68"/>
      <c r="F27" s="69"/>
      <c r="G27" s="69"/>
      <c r="H27" s="67"/>
      <c r="I27" s="67"/>
      <c r="J27" s="75" t="n">
        <f aca="false">K27</f>
        <v>20000</v>
      </c>
      <c r="K27" s="76" t="n">
        <f aca="false">L27+Q27+R27</f>
        <v>20000</v>
      </c>
      <c r="L27" s="77" t="n">
        <f aca="false">SUM(M27:P27)</f>
        <v>20000</v>
      </c>
      <c r="M27" s="77"/>
      <c r="N27" s="77" t="n">
        <v>15000</v>
      </c>
      <c r="O27" s="76" t="n">
        <v>5000</v>
      </c>
      <c r="P27" s="76"/>
      <c r="Q27" s="76"/>
      <c r="R27" s="76"/>
      <c r="S27" s="78" t="s">
        <v>36</v>
      </c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s="73" customFormat="true" ht="13.5" hidden="false" customHeight="true" outlineLevel="1" collapsed="false">
      <c r="A28" s="66"/>
      <c r="B28" s="67"/>
      <c r="C28" s="67"/>
      <c r="D28" s="68"/>
      <c r="E28" s="68"/>
      <c r="F28" s="69"/>
      <c r="G28" s="69"/>
      <c r="H28" s="67"/>
      <c r="I28" s="67"/>
      <c r="J28" s="79" t="n">
        <f aca="false">K28</f>
        <v>11310</v>
      </c>
      <c r="K28" s="76" t="n">
        <f aca="false">L28+Q28+R28</f>
        <v>11310</v>
      </c>
      <c r="L28" s="77" t="n">
        <f aca="false">SUM(M28:P28)</f>
        <v>11310</v>
      </c>
      <c r="M28" s="80"/>
      <c r="N28" s="80"/>
      <c r="O28" s="80" t="n">
        <v>11310</v>
      </c>
      <c r="P28" s="80"/>
      <c r="Q28" s="80"/>
      <c r="R28" s="80"/>
      <c r="S28" s="81" t="s">
        <v>31</v>
      </c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customFormat="false" ht="15.75" hidden="false" customHeight="true" outlineLevel="0" collapsed="false">
      <c r="A29" s="66" t="n">
        <v>2</v>
      </c>
      <c r="B29" s="67" t="s">
        <v>37</v>
      </c>
      <c r="C29" s="67" t="s">
        <v>33</v>
      </c>
      <c r="D29" s="68" t="n">
        <v>40544</v>
      </c>
      <c r="E29" s="68" t="n">
        <v>40908</v>
      </c>
      <c r="F29" s="69" t="n">
        <f aca="false">G29+4182</f>
        <v>77754</v>
      </c>
      <c r="G29" s="69" t="n">
        <v>73572</v>
      </c>
      <c r="H29" s="67" t="s">
        <v>34</v>
      </c>
      <c r="I29" s="67" t="n">
        <v>0.632</v>
      </c>
      <c r="J29" s="70" t="n">
        <f aca="false">SUM(J30:J31)</f>
        <v>73572</v>
      </c>
      <c r="K29" s="71" t="n">
        <f aca="false">SUM(K30:K31)</f>
        <v>73572</v>
      </c>
      <c r="L29" s="71" t="n">
        <f aca="false">SUM(L30:L31)</f>
        <v>73572</v>
      </c>
      <c r="M29" s="71" t="n">
        <f aca="false">SUM(M30:M31)</f>
        <v>0</v>
      </c>
      <c r="N29" s="71" t="n">
        <f aca="false">SUM(N30:N31)</f>
        <v>3572</v>
      </c>
      <c r="O29" s="71" t="n">
        <f aca="false">SUM(O30:O31)</f>
        <v>30000</v>
      </c>
      <c r="P29" s="71" t="n">
        <f aca="false">SUM(P30:P31)</f>
        <v>40000</v>
      </c>
      <c r="Q29" s="71" t="n">
        <f aca="false">SUM(Q30:Q31)</f>
        <v>0</v>
      </c>
      <c r="R29" s="71" t="n">
        <f aca="false">SUM(R30:R31)</f>
        <v>0</v>
      </c>
      <c r="S29" s="72" t="s">
        <v>35</v>
      </c>
    </row>
    <row r="30" customFormat="false" ht="12.75" hidden="false" customHeight="false" outlineLevel="0" collapsed="false">
      <c r="A30" s="66"/>
      <c r="B30" s="67"/>
      <c r="C30" s="67"/>
      <c r="D30" s="68"/>
      <c r="E30" s="68"/>
      <c r="F30" s="69"/>
      <c r="G30" s="69"/>
      <c r="H30" s="67"/>
      <c r="I30" s="67"/>
      <c r="J30" s="75" t="n">
        <f aca="false">K30</f>
        <v>37000</v>
      </c>
      <c r="K30" s="76" t="n">
        <f aca="false">L30+Q30+R30</f>
        <v>37000</v>
      </c>
      <c r="L30" s="77" t="n">
        <f aca="false">SUM(M30:P30)</f>
        <v>37000</v>
      </c>
      <c r="M30" s="77"/>
      <c r="N30" s="77"/>
      <c r="O30" s="76" t="n">
        <f aca="false">25000</f>
        <v>25000</v>
      </c>
      <c r="P30" s="76" t="n">
        <v>12000</v>
      </c>
      <c r="Q30" s="76"/>
      <c r="R30" s="76"/>
      <c r="S30" s="78" t="s">
        <v>36</v>
      </c>
    </row>
    <row r="31" customFormat="false" ht="13.5" hidden="false" customHeight="false" outlineLevel="0" collapsed="false">
      <c r="A31" s="66"/>
      <c r="B31" s="67"/>
      <c r="C31" s="67"/>
      <c r="D31" s="68"/>
      <c r="E31" s="68"/>
      <c r="F31" s="69"/>
      <c r="G31" s="69"/>
      <c r="H31" s="67"/>
      <c r="I31" s="67"/>
      <c r="J31" s="79" t="n">
        <f aca="false">K31</f>
        <v>36572</v>
      </c>
      <c r="K31" s="76" t="n">
        <f aca="false">L31+Q31+R31</f>
        <v>36572</v>
      </c>
      <c r="L31" s="77" t="n">
        <f aca="false">SUM(M31:P31)</f>
        <v>36572</v>
      </c>
      <c r="M31" s="80"/>
      <c r="N31" s="80" t="n">
        <v>3572</v>
      </c>
      <c r="O31" s="80" t="n">
        <v>5000</v>
      </c>
      <c r="P31" s="80" t="n">
        <f aca="false">40000-12000</f>
        <v>28000</v>
      </c>
      <c r="Q31" s="80"/>
      <c r="R31" s="80"/>
      <c r="S31" s="81" t="s">
        <v>31</v>
      </c>
    </row>
    <row r="32" customFormat="false" ht="15.75" hidden="false" customHeight="true" outlineLevel="0" collapsed="false">
      <c r="A32" s="66" t="n">
        <v>3</v>
      </c>
      <c r="B32" s="67" t="s">
        <v>38</v>
      </c>
      <c r="C32" s="67" t="s">
        <v>33</v>
      </c>
      <c r="D32" s="68" t="n">
        <v>40544</v>
      </c>
      <c r="E32" s="68" t="n">
        <v>40908</v>
      </c>
      <c r="F32" s="69" t="n">
        <f aca="false">G32+3482</f>
        <v>53788</v>
      </c>
      <c r="G32" s="69" t="n">
        <v>50306</v>
      </c>
      <c r="H32" s="67" t="s">
        <v>34</v>
      </c>
      <c r="I32" s="67" t="n">
        <v>0.709</v>
      </c>
      <c r="J32" s="70" t="n">
        <f aca="false">SUM(J33:J34)</f>
        <v>50306</v>
      </c>
      <c r="K32" s="71" t="n">
        <f aca="false">SUM(K33:K34)</f>
        <v>50306</v>
      </c>
      <c r="L32" s="71" t="n">
        <f aca="false">SUM(L33:L34)</f>
        <v>50306</v>
      </c>
      <c r="M32" s="82" t="n">
        <f aca="false">SUM(M33:M34)</f>
        <v>0</v>
      </c>
      <c r="N32" s="82" t="n">
        <f aca="false">SUM(N33:N34)</f>
        <v>20000</v>
      </c>
      <c r="O32" s="82" t="n">
        <f aca="false">SUM(O33:O34)</f>
        <v>30306</v>
      </c>
      <c r="P32" s="82" t="n">
        <f aca="false">SUM(P33:P34)</f>
        <v>0</v>
      </c>
      <c r="Q32" s="82" t="n">
        <f aca="false">SUM(Q33:Q34)</f>
        <v>0</v>
      </c>
      <c r="R32" s="82" t="n">
        <f aca="false">SUM(R33:R34)</f>
        <v>0</v>
      </c>
      <c r="S32" s="72" t="s">
        <v>35</v>
      </c>
    </row>
    <row r="33" customFormat="false" ht="12.75" hidden="false" customHeight="false" outlineLevel="0" collapsed="false">
      <c r="A33" s="66"/>
      <c r="B33" s="67"/>
      <c r="C33" s="67"/>
      <c r="D33" s="68"/>
      <c r="E33" s="68"/>
      <c r="F33" s="69"/>
      <c r="G33" s="69"/>
      <c r="H33" s="67"/>
      <c r="I33" s="67"/>
      <c r="J33" s="75" t="n">
        <f aca="false">K33</f>
        <v>40200</v>
      </c>
      <c r="K33" s="76" t="n">
        <f aca="false">L33+Q33+R33</f>
        <v>40200</v>
      </c>
      <c r="L33" s="77" t="n">
        <f aca="false">SUM(M33:P33)</f>
        <v>40200</v>
      </c>
      <c r="M33" s="77"/>
      <c r="N33" s="77" t="n">
        <v>10000</v>
      </c>
      <c r="O33" s="76" t="n">
        <v>30200</v>
      </c>
      <c r="P33" s="76"/>
      <c r="Q33" s="76"/>
      <c r="R33" s="76"/>
      <c r="S33" s="78" t="s">
        <v>36</v>
      </c>
    </row>
    <row r="34" customFormat="false" ht="13.5" hidden="false" customHeight="false" outlineLevel="0" collapsed="false">
      <c r="A34" s="66"/>
      <c r="B34" s="67"/>
      <c r="C34" s="67"/>
      <c r="D34" s="68"/>
      <c r="E34" s="68"/>
      <c r="F34" s="69"/>
      <c r="G34" s="69"/>
      <c r="H34" s="67"/>
      <c r="I34" s="67"/>
      <c r="J34" s="79" t="n">
        <f aca="false">K34</f>
        <v>10106</v>
      </c>
      <c r="K34" s="76" t="n">
        <f aca="false">L34+Q34+R34</f>
        <v>10106</v>
      </c>
      <c r="L34" s="77" t="n">
        <f aca="false">SUM(M34:P34)</f>
        <v>10106</v>
      </c>
      <c r="M34" s="80"/>
      <c r="N34" s="80" t="n">
        <v>10000</v>
      </c>
      <c r="O34" s="80" t="n">
        <v>106</v>
      </c>
      <c r="P34" s="80"/>
      <c r="Q34" s="80"/>
      <c r="R34" s="80"/>
      <c r="S34" s="81" t="s">
        <v>31</v>
      </c>
    </row>
    <row r="35" customFormat="false" ht="15.75" hidden="false" customHeight="true" outlineLevel="0" collapsed="false">
      <c r="A35" s="66" t="n">
        <v>4</v>
      </c>
      <c r="B35" s="67" t="s">
        <v>39</v>
      </c>
      <c r="C35" s="67" t="s">
        <v>33</v>
      </c>
      <c r="D35" s="68" t="n">
        <v>40544</v>
      </c>
      <c r="E35" s="68" t="n">
        <v>40908</v>
      </c>
      <c r="F35" s="69" t="n">
        <f aca="false">G35+1260</f>
        <v>22278</v>
      </c>
      <c r="G35" s="69" t="n">
        <v>21018</v>
      </c>
      <c r="H35" s="67" t="s">
        <v>34</v>
      </c>
      <c r="I35" s="67" t="n">
        <v>0.608</v>
      </c>
      <c r="J35" s="70" t="n">
        <f aca="false">SUM(J36:J37)</f>
        <v>21018</v>
      </c>
      <c r="K35" s="71" t="n">
        <f aca="false">SUM(K36:K37)</f>
        <v>21018</v>
      </c>
      <c r="L35" s="71" t="n">
        <f aca="false">SUM(L36:L37)</f>
        <v>21018</v>
      </c>
      <c r="M35" s="82" t="n">
        <f aca="false">SUM(M36:M37)</f>
        <v>3000</v>
      </c>
      <c r="N35" s="82" t="n">
        <f aca="false">SUM(N36:N37)</f>
        <v>18018</v>
      </c>
      <c r="O35" s="82" t="n">
        <f aca="false">SUM(O36:O37)</f>
        <v>0</v>
      </c>
      <c r="P35" s="82" t="n">
        <f aca="false">SUM(P36:P37)</f>
        <v>0</v>
      </c>
      <c r="Q35" s="82" t="n">
        <f aca="false">SUM(Q36:Q37)</f>
        <v>0</v>
      </c>
      <c r="R35" s="82" t="n">
        <f aca="false">SUM(R36:R37)</f>
        <v>0</v>
      </c>
      <c r="S35" s="72" t="s">
        <v>35</v>
      </c>
    </row>
    <row r="36" customFormat="false" ht="12.75" hidden="false" customHeight="false" outlineLevel="0" collapsed="false">
      <c r="A36" s="66"/>
      <c r="B36" s="67"/>
      <c r="C36" s="67"/>
      <c r="D36" s="68"/>
      <c r="E36" s="68"/>
      <c r="F36" s="69"/>
      <c r="G36" s="69"/>
      <c r="H36" s="67"/>
      <c r="I36" s="67"/>
      <c r="J36" s="75" t="n">
        <f aca="false">K36</f>
        <v>12018</v>
      </c>
      <c r="K36" s="76" t="n">
        <f aca="false">L36+Q36+R36</f>
        <v>12018</v>
      </c>
      <c r="L36" s="77" t="n">
        <f aca="false">SUM(M36:P36)</f>
        <v>12018</v>
      </c>
      <c r="M36" s="77" t="n">
        <v>3000</v>
      </c>
      <c r="N36" s="77" t="n">
        <v>9018</v>
      </c>
      <c r="O36" s="76"/>
      <c r="P36" s="76"/>
      <c r="Q36" s="76"/>
      <c r="R36" s="76"/>
      <c r="S36" s="78" t="s">
        <v>36</v>
      </c>
    </row>
    <row r="37" customFormat="false" ht="13.5" hidden="false" customHeight="false" outlineLevel="0" collapsed="false">
      <c r="A37" s="66"/>
      <c r="B37" s="67"/>
      <c r="C37" s="67"/>
      <c r="D37" s="68"/>
      <c r="E37" s="68"/>
      <c r="F37" s="69"/>
      <c r="G37" s="69"/>
      <c r="H37" s="67"/>
      <c r="I37" s="67"/>
      <c r="J37" s="79" t="n">
        <f aca="false">K37</f>
        <v>9000</v>
      </c>
      <c r="K37" s="76" t="n">
        <f aca="false">L37+Q37+R37</f>
        <v>9000</v>
      </c>
      <c r="L37" s="77" t="n">
        <f aca="false">SUM(M37:P37)</f>
        <v>9000</v>
      </c>
      <c r="M37" s="80"/>
      <c r="N37" s="80" t="n">
        <v>9000</v>
      </c>
      <c r="O37" s="80"/>
      <c r="P37" s="80"/>
      <c r="Q37" s="80"/>
      <c r="R37" s="80"/>
      <c r="S37" s="81" t="s">
        <v>31</v>
      </c>
    </row>
    <row r="38" customFormat="false" ht="15.75" hidden="false" customHeight="true" outlineLevel="0" collapsed="false">
      <c r="A38" s="66" t="n">
        <v>5</v>
      </c>
      <c r="B38" s="67" t="s">
        <v>40</v>
      </c>
      <c r="C38" s="67" t="s">
        <v>33</v>
      </c>
      <c r="D38" s="68" t="n">
        <v>40544</v>
      </c>
      <c r="E38" s="68" t="n">
        <v>40908</v>
      </c>
      <c r="F38" s="69" t="n">
        <f aca="false">G38+4330</f>
        <v>59681</v>
      </c>
      <c r="G38" s="69" t="n">
        <v>55351</v>
      </c>
      <c r="H38" s="67" t="s">
        <v>34</v>
      </c>
      <c r="I38" s="67" t="n">
        <v>0.796</v>
      </c>
      <c r="J38" s="70" t="n">
        <f aca="false">SUM(J39:J40)</f>
        <v>55351</v>
      </c>
      <c r="K38" s="71" t="n">
        <f aca="false">SUM(K39:K40)</f>
        <v>55351</v>
      </c>
      <c r="L38" s="71" t="n">
        <f aca="false">SUM(L39:L40)</f>
        <v>55351</v>
      </c>
      <c r="M38" s="71" t="n">
        <f aca="false">SUM(M39:M40)</f>
        <v>0</v>
      </c>
      <c r="N38" s="71" t="n">
        <f aca="false">SUM(N39:N40)</f>
        <v>5351</v>
      </c>
      <c r="O38" s="71" t="n">
        <f aca="false">SUM(O39:O40)</f>
        <v>35000</v>
      </c>
      <c r="P38" s="71" t="n">
        <f aca="false">SUM(P39:P40)</f>
        <v>15000</v>
      </c>
      <c r="Q38" s="71" t="n">
        <f aca="false">SUM(Q39:Q40)</f>
        <v>0</v>
      </c>
      <c r="R38" s="71" t="n">
        <f aca="false">SUM(R39:R40)</f>
        <v>0</v>
      </c>
      <c r="S38" s="72" t="s">
        <v>35</v>
      </c>
    </row>
    <row r="39" customFormat="false" ht="12.75" hidden="false" customHeight="false" outlineLevel="0" collapsed="false">
      <c r="A39" s="66"/>
      <c r="B39" s="67"/>
      <c r="C39" s="67"/>
      <c r="D39" s="68"/>
      <c r="E39" s="68"/>
      <c r="F39" s="69"/>
      <c r="G39" s="69"/>
      <c r="H39" s="67"/>
      <c r="I39" s="67"/>
      <c r="J39" s="75" t="n">
        <f aca="false">K39</f>
        <v>40351</v>
      </c>
      <c r="K39" s="76" t="n">
        <f aca="false">L39+Q39+R39</f>
        <v>40351</v>
      </c>
      <c r="L39" s="77" t="n">
        <f aca="false">SUM(M39:P39)</f>
        <v>40351</v>
      </c>
      <c r="M39" s="77"/>
      <c r="N39" s="77" t="n">
        <v>5351</v>
      </c>
      <c r="O39" s="76" t="n">
        <v>20000</v>
      </c>
      <c r="P39" s="76" t="n">
        <v>15000</v>
      </c>
      <c r="Q39" s="76"/>
      <c r="R39" s="76"/>
      <c r="S39" s="78" t="s">
        <v>36</v>
      </c>
    </row>
    <row r="40" customFormat="false" ht="13.5" hidden="false" customHeight="false" outlineLevel="0" collapsed="false">
      <c r="A40" s="66"/>
      <c r="B40" s="67"/>
      <c r="C40" s="67"/>
      <c r="D40" s="68"/>
      <c r="E40" s="68"/>
      <c r="F40" s="69"/>
      <c r="G40" s="69"/>
      <c r="H40" s="67"/>
      <c r="I40" s="67"/>
      <c r="J40" s="79" t="n">
        <f aca="false">K40</f>
        <v>15000</v>
      </c>
      <c r="K40" s="76" t="n">
        <f aca="false">L40+Q40+R40</f>
        <v>15000</v>
      </c>
      <c r="L40" s="77" t="n">
        <f aca="false">SUM(M40:P40)</f>
        <v>15000</v>
      </c>
      <c r="M40" s="80"/>
      <c r="N40" s="80"/>
      <c r="O40" s="80" t="n">
        <v>15000</v>
      </c>
      <c r="P40" s="80"/>
      <c r="Q40" s="80"/>
      <c r="R40" s="80"/>
      <c r="S40" s="81" t="s">
        <v>31</v>
      </c>
    </row>
    <row r="41" customFormat="false" ht="15.75" hidden="false" customHeight="true" outlineLevel="0" collapsed="false">
      <c r="A41" s="66" t="n">
        <v>6</v>
      </c>
      <c r="B41" s="67" t="s">
        <v>41</v>
      </c>
      <c r="C41" s="67" t="s">
        <v>33</v>
      </c>
      <c r="D41" s="68" t="n">
        <v>40544</v>
      </c>
      <c r="E41" s="68" t="n">
        <v>40908</v>
      </c>
      <c r="F41" s="69" t="n">
        <f aca="false">G41+3296</f>
        <v>45557</v>
      </c>
      <c r="G41" s="69" t="n">
        <v>42261</v>
      </c>
      <c r="H41" s="67" t="s">
        <v>34</v>
      </c>
      <c r="I41" s="67" t="n">
        <v>0.737</v>
      </c>
      <c r="J41" s="70" t="n">
        <f aca="false">SUM(J42:J43)</f>
        <v>42261</v>
      </c>
      <c r="K41" s="71" t="n">
        <f aca="false">SUM(K42:K43)</f>
        <v>42261</v>
      </c>
      <c r="L41" s="71" t="n">
        <f aca="false">SUM(L42:L43)</f>
        <v>42261</v>
      </c>
      <c r="M41" s="71" t="n">
        <f aca="false">SUM(M42:M43)</f>
        <v>0</v>
      </c>
      <c r="N41" s="71" t="n">
        <f aca="false">SUM(N42:N43)</f>
        <v>22000</v>
      </c>
      <c r="O41" s="71" t="n">
        <f aca="false">SUM(O42:O43)</f>
        <v>20261</v>
      </c>
      <c r="P41" s="71" t="n">
        <f aca="false">SUM(P42:P43)</f>
        <v>0</v>
      </c>
      <c r="Q41" s="71" t="n">
        <f aca="false">SUM(Q42:Q43)</f>
        <v>0</v>
      </c>
      <c r="R41" s="71" t="n">
        <f aca="false">SUM(R42:R43)</f>
        <v>0</v>
      </c>
      <c r="S41" s="72" t="s">
        <v>35</v>
      </c>
    </row>
    <row r="42" customFormat="false" ht="12.75" hidden="false" customHeight="false" outlineLevel="0" collapsed="false">
      <c r="A42" s="66"/>
      <c r="B42" s="67"/>
      <c r="C42" s="67"/>
      <c r="D42" s="68"/>
      <c r="E42" s="68"/>
      <c r="F42" s="69"/>
      <c r="G42" s="69"/>
      <c r="H42" s="67"/>
      <c r="I42" s="67"/>
      <c r="J42" s="75" t="n">
        <f aca="false">K42</f>
        <v>12200</v>
      </c>
      <c r="K42" s="76" t="n">
        <f aca="false">L42+Q42+R42</f>
        <v>12200</v>
      </c>
      <c r="L42" s="77" t="n">
        <f aca="false">SUM(M42:P42)</f>
        <v>12200</v>
      </c>
      <c r="M42" s="77"/>
      <c r="N42" s="77" t="n">
        <v>2000</v>
      </c>
      <c r="O42" s="76" t="n">
        <v>10200</v>
      </c>
      <c r="P42" s="76"/>
      <c r="Q42" s="76"/>
      <c r="R42" s="76"/>
      <c r="S42" s="78" t="s">
        <v>36</v>
      </c>
    </row>
    <row r="43" customFormat="false" ht="13.5" hidden="false" customHeight="false" outlineLevel="0" collapsed="false">
      <c r="A43" s="66"/>
      <c r="B43" s="67"/>
      <c r="C43" s="67"/>
      <c r="D43" s="68"/>
      <c r="E43" s="68"/>
      <c r="F43" s="69"/>
      <c r="G43" s="69"/>
      <c r="H43" s="67"/>
      <c r="I43" s="67"/>
      <c r="J43" s="79" t="n">
        <f aca="false">K43</f>
        <v>30061</v>
      </c>
      <c r="K43" s="76" t="n">
        <f aca="false">L43+Q43+R43</f>
        <v>30061</v>
      </c>
      <c r="L43" s="77" t="n">
        <f aca="false">SUM(M43:P43)</f>
        <v>30061</v>
      </c>
      <c r="M43" s="80"/>
      <c r="N43" s="80" t="n">
        <v>20000</v>
      </c>
      <c r="O43" s="80" t="n">
        <v>10061</v>
      </c>
      <c r="P43" s="80"/>
      <c r="Q43" s="80"/>
      <c r="R43" s="80"/>
      <c r="S43" s="81" t="s">
        <v>31</v>
      </c>
    </row>
    <row r="44" customFormat="false" ht="15.75" hidden="false" customHeight="true" outlineLevel="0" collapsed="false">
      <c r="A44" s="66" t="n">
        <v>7</v>
      </c>
      <c r="B44" s="67" t="s">
        <v>42</v>
      </c>
      <c r="C44" s="67" t="s">
        <v>33</v>
      </c>
      <c r="D44" s="68" t="n">
        <v>40544</v>
      </c>
      <c r="E44" s="68" t="n">
        <v>40908</v>
      </c>
      <c r="F44" s="69" t="n">
        <f aca="false">G44+929</f>
        <v>24249</v>
      </c>
      <c r="G44" s="69" t="n">
        <v>23320</v>
      </c>
      <c r="H44" s="67" t="s">
        <v>34</v>
      </c>
      <c r="I44" s="67" t="n">
        <v>0.24</v>
      </c>
      <c r="J44" s="70" t="n">
        <f aca="false">SUM(J45:J46)</f>
        <v>23320</v>
      </c>
      <c r="K44" s="71" t="n">
        <f aca="false">SUM(K45:K46)</f>
        <v>23320</v>
      </c>
      <c r="L44" s="71" t="n">
        <f aca="false">SUM(L45:L46)</f>
        <v>23320</v>
      </c>
      <c r="M44" s="71" t="n">
        <f aca="false">SUM(M45:M46)</f>
        <v>0</v>
      </c>
      <c r="N44" s="71" t="n">
        <f aca="false">SUM(N45:N46)</f>
        <v>10000</v>
      </c>
      <c r="O44" s="71" t="n">
        <f aca="false">SUM(O45:O46)</f>
        <v>13320</v>
      </c>
      <c r="P44" s="71" t="n">
        <f aca="false">SUM(P45:P46)</f>
        <v>0</v>
      </c>
      <c r="Q44" s="71" t="n">
        <f aca="false">SUM(Q45:Q46)</f>
        <v>0</v>
      </c>
      <c r="R44" s="71" t="n">
        <f aca="false">SUM(R45:R46)</f>
        <v>0</v>
      </c>
      <c r="S44" s="72" t="s">
        <v>35</v>
      </c>
    </row>
    <row r="45" customFormat="false" ht="12.75" hidden="false" customHeight="false" outlineLevel="0" collapsed="false">
      <c r="A45" s="66"/>
      <c r="B45" s="67"/>
      <c r="C45" s="67"/>
      <c r="D45" s="68"/>
      <c r="E45" s="68"/>
      <c r="F45" s="69"/>
      <c r="G45" s="69"/>
      <c r="H45" s="67"/>
      <c r="I45" s="67"/>
      <c r="J45" s="75" t="n">
        <f aca="false">K45</f>
        <v>7000</v>
      </c>
      <c r="K45" s="76" t="n">
        <f aca="false">L45+Q45+R45</f>
        <v>7000</v>
      </c>
      <c r="L45" s="77" t="n">
        <f aca="false">SUM(M45:P45)</f>
        <v>7000</v>
      </c>
      <c r="M45" s="77"/>
      <c r="N45" s="77"/>
      <c r="O45" s="76" t="n">
        <v>7000</v>
      </c>
      <c r="P45" s="76"/>
      <c r="Q45" s="76"/>
      <c r="R45" s="76"/>
      <c r="S45" s="78" t="s">
        <v>36</v>
      </c>
    </row>
    <row r="46" customFormat="false" ht="13.5" hidden="false" customHeight="false" outlineLevel="0" collapsed="false">
      <c r="A46" s="66"/>
      <c r="B46" s="67"/>
      <c r="C46" s="67"/>
      <c r="D46" s="68"/>
      <c r="E46" s="68"/>
      <c r="F46" s="69"/>
      <c r="G46" s="69"/>
      <c r="H46" s="67"/>
      <c r="I46" s="67"/>
      <c r="J46" s="79" t="n">
        <f aca="false">K46</f>
        <v>16320</v>
      </c>
      <c r="K46" s="76" t="n">
        <f aca="false">L46+Q46+R46</f>
        <v>16320</v>
      </c>
      <c r="L46" s="77" t="n">
        <f aca="false">SUM(M46:P46)</f>
        <v>16320</v>
      </c>
      <c r="M46" s="80"/>
      <c r="N46" s="80" t="n">
        <v>10000</v>
      </c>
      <c r="O46" s="80" t="n">
        <v>6320</v>
      </c>
      <c r="P46" s="80"/>
      <c r="Q46" s="80"/>
      <c r="R46" s="80"/>
      <c r="S46" s="81" t="s">
        <v>31</v>
      </c>
    </row>
    <row r="47" customFormat="false" ht="15.75" hidden="false" customHeight="true" outlineLevel="0" collapsed="false">
      <c r="A47" s="66" t="n">
        <v>8</v>
      </c>
      <c r="B47" s="67" t="s">
        <v>43</v>
      </c>
      <c r="C47" s="67" t="s">
        <v>33</v>
      </c>
      <c r="D47" s="68" t="n">
        <v>40544</v>
      </c>
      <c r="E47" s="68" t="n">
        <v>40908</v>
      </c>
      <c r="F47" s="69" t="n">
        <f aca="false">G47</f>
        <v>116444</v>
      </c>
      <c r="G47" s="69" t="n">
        <v>116444</v>
      </c>
      <c r="H47" s="67" t="s">
        <v>34</v>
      </c>
      <c r="I47" s="67" t="n">
        <v>1.064</v>
      </c>
      <c r="J47" s="70" t="n">
        <f aca="false">SUM(J48:J49)</f>
        <v>116444</v>
      </c>
      <c r="K47" s="71" t="n">
        <f aca="false">SUM(K48:K49)</f>
        <v>116444</v>
      </c>
      <c r="L47" s="71" t="n">
        <f aca="false">SUM(L48:L49)</f>
        <v>116444</v>
      </c>
      <c r="M47" s="71" t="n">
        <f aca="false">SUM(M48:M49)</f>
        <v>6400</v>
      </c>
      <c r="N47" s="71" t="n">
        <f aca="false">SUM(N48:N49)</f>
        <v>70000</v>
      </c>
      <c r="O47" s="71" t="n">
        <f aca="false">SUM(O48:O49)</f>
        <v>40044</v>
      </c>
      <c r="P47" s="71" t="n">
        <f aca="false">SUM(P48:P49)</f>
        <v>0</v>
      </c>
      <c r="Q47" s="71" t="n">
        <f aca="false">SUM(Q48:Q49)</f>
        <v>0</v>
      </c>
      <c r="R47" s="71" t="n">
        <f aca="false">SUM(R48:R49)</f>
        <v>0</v>
      </c>
      <c r="S47" s="72" t="s">
        <v>35</v>
      </c>
    </row>
    <row r="48" customFormat="false" ht="12.75" hidden="false" customHeight="false" outlineLevel="0" collapsed="false">
      <c r="A48" s="66"/>
      <c r="B48" s="67"/>
      <c r="C48" s="67"/>
      <c r="D48" s="68"/>
      <c r="E48" s="68"/>
      <c r="F48" s="69"/>
      <c r="G48" s="69"/>
      <c r="H48" s="67"/>
      <c r="I48" s="67"/>
      <c r="J48" s="75" t="n">
        <f aca="false">K48</f>
        <v>96400</v>
      </c>
      <c r="K48" s="76" t="n">
        <f aca="false">L48+Q48+R48</f>
        <v>96400</v>
      </c>
      <c r="L48" s="77" t="n">
        <f aca="false">SUM(M48:P48)</f>
        <v>96400</v>
      </c>
      <c r="M48" s="77" t="n">
        <v>6400</v>
      </c>
      <c r="N48" s="77" t="n">
        <v>70000</v>
      </c>
      <c r="O48" s="76" t="n">
        <v>20000</v>
      </c>
      <c r="P48" s="76"/>
      <c r="Q48" s="76"/>
      <c r="R48" s="76"/>
      <c r="S48" s="78" t="s">
        <v>36</v>
      </c>
    </row>
    <row r="49" customFormat="false" ht="13.5" hidden="false" customHeight="false" outlineLevel="0" collapsed="false">
      <c r="A49" s="66"/>
      <c r="B49" s="67"/>
      <c r="C49" s="67"/>
      <c r="D49" s="68"/>
      <c r="E49" s="68"/>
      <c r="F49" s="69"/>
      <c r="G49" s="69"/>
      <c r="H49" s="67"/>
      <c r="I49" s="67"/>
      <c r="J49" s="79" t="n">
        <f aca="false">K49</f>
        <v>20044</v>
      </c>
      <c r="K49" s="76" t="n">
        <f aca="false">L49+Q49+R49</f>
        <v>20044</v>
      </c>
      <c r="L49" s="77" t="n">
        <f aca="false">SUM(M49:P49)</f>
        <v>20044</v>
      </c>
      <c r="M49" s="80"/>
      <c r="N49" s="80"/>
      <c r="O49" s="80" t="n">
        <v>20044</v>
      </c>
      <c r="P49" s="80"/>
      <c r="Q49" s="80"/>
      <c r="R49" s="80"/>
      <c r="S49" s="81" t="s">
        <v>31</v>
      </c>
    </row>
    <row r="50" customFormat="false" ht="15.75" hidden="false" customHeight="true" outlineLevel="0" collapsed="false">
      <c r="A50" s="66" t="n">
        <v>9</v>
      </c>
      <c r="B50" s="67" t="s">
        <v>44</v>
      </c>
      <c r="C50" s="67" t="s">
        <v>33</v>
      </c>
      <c r="D50" s="68" t="n">
        <v>40544</v>
      </c>
      <c r="E50" s="68" t="n">
        <v>40908</v>
      </c>
      <c r="F50" s="69" t="n">
        <f aca="false">G50+302</f>
        <v>17050</v>
      </c>
      <c r="G50" s="69" t="n">
        <v>16748</v>
      </c>
      <c r="H50" s="67" t="s">
        <v>34</v>
      </c>
      <c r="I50" s="67" t="n">
        <v>0.127</v>
      </c>
      <c r="J50" s="70" t="n">
        <f aca="false">SUM(J51:J52)</f>
        <v>16748</v>
      </c>
      <c r="K50" s="71" t="n">
        <f aca="false">SUM(K51:K52)</f>
        <v>16748</v>
      </c>
      <c r="L50" s="71" t="n">
        <f aca="false">SUM(L51:L52)</f>
        <v>16748</v>
      </c>
      <c r="M50" s="71" t="n">
        <f aca="false">SUM(M51:M52)</f>
        <v>6748</v>
      </c>
      <c r="N50" s="71" t="n">
        <f aca="false">SUM(N51:N52)</f>
        <v>10000</v>
      </c>
      <c r="O50" s="71" t="n">
        <f aca="false">SUM(O51:O52)</f>
        <v>0</v>
      </c>
      <c r="P50" s="71" t="n">
        <f aca="false">SUM(P51:P52)</f>
        <v>0</v>
      </c>
      <c r="Q50" s="71" t="n">
        <f aca="false">SUM(Q51:Q52)</f>
        <v>0</v>
      </c>
      <c r="R50" s="71" t="n">
        <f aca="false">SUM(R51:R52)</f>
        <v>0</v>
      </c>
      <c r="S50" s="72" t="s">
        <v>35</v>
      </c>
    </row>
    <row r="51" customFormat="false" ht="12.75" hidden="false" customHeight="false" outlineLevel="0" collapsed="false">
      <c r="A51" s="66"/>
      <c r="B51" s="67"/>
      <c r="C51" s="67"/>
      <c r="D51" s="68"/>
      <c r="E51" s="68"/>
      <c r="F51" s="69"/>
      <c r="G51" s="69"/>
      <c r="H51" s="67"/>
      <c r="I51" s="67"/>
      <c r="J51" s="75" t="n">
        <f aca="false">K51</f>
        <v>14048</v>
      </c>
      <c r="K51" s="76" t="n">
        <f aca="false">L51+Q51+R51</f>
        <v>14048</v>
      </c>
      <c r="L51" s="77" t="n">
        <f aca="false">SUM(M51:P51)</f>
        <v>14048</v>
      </c>
      <c r="M51" s="77" t="n">
        <v>4048</v>
      </c>
      <c r="N51" s="77" t="n">
        <v>10000</v>
      </c>
      <c r="O51" s="83"/>
      <c r="P51" s="76"/>
      <c r="Q51" s="76"/>
      <c r="R51" s="76"/>
      <c r="S51" s="78" t="s">
        <v>36</v>
      </c>
    </row>
    <row r="52" customFormat="false" ht="13.5" hidden="false" customHeight="false" outlineLevel="0" collapsed="false">
      <c r="A52" s="66"/>
      <c r="B52" s="67"/>
      <c r="C52" s="67"/>
      <c r="D52" s="68"/>
      <c r="E52" s="68"/>
      <c r="F52" s="69"/>
      <c r="G52" s="69"/>
      <c r="H52" s="67"/>
      <c r="I52" s="67"/>
      <c r="J52" s="79" t="n">
        <f aca="false">K52</f>
        <v>2700</v>
      </c>
      <c r="K52" s="76" t="n">
        <f aca="false">L52+Q52+R52</f>
        <v>2700</v>
      </c>
      <c r="L52" s="77" t="n">
        <f aca="false">SUM(M52:P52)</f>
        <v>2700</v>
      </c>
      <c r="M52" s="80" t="n">
        <v>2700</v>
      </c>
      <c r="N52" s="80"/>
      <c r="O52" s="84"/>
      <c r="P52" s="80"/>
      <c r="Q52" s="80"/>
      <c r="R52" s="80"/>
      <c r="S52" s="81" t="s">
        <v>31</v>
      </c>
    </row>
    <row r="53" customFormat="false" ht="15.75" hidden="false" customHeight="true" outlineLevel="0" collapsed="false">
      <c r="A53" s="66" t="n">
        <v>10</v>
      </c>
      <c r="B53" s="67" t="s">
        <v>45</v>
      </c>
      <c r="C53" s="67" t="s">
        <v>33</v>
      </c>
      <c r="D53" s="68" t="n">
        <v>40544</v>
      </c>
      <c r="E53" s="68" t="n">
        <v>40908</v>
      </c>
      <c r="F53" s="69" t="n">
        <f aca="false">G53+5661</f>
        <v>94221</v>
      </c>
      <c r="G53" s="69" t="n">
        <v>88560</v>
      </c>
      <c r="H53" s="67" t="s">
        <v>34</v>
      </c>
      <c r="I53" s="67" t="n">
        <v>0.69</v>
      </c>
      <c r="J53" s="70" t="n">
        <f aca="false">SUM(J54:J55)</f>
        <v>88560</v>
      </c>
      <c r="K53" s="71" t="n">
        <f aca="false">SUM(K54:K55)</f>
        <v>88560</v>
      </c>
      <c r="L53" s="71" t="n">
        <f aca="false">SUM(L54:L55)</f>
        <v>88560</v>
      </c>
      <c r="M53" s="71" t="n">
        <f aca="false">SUM(M54:M55)</f>
        <v>0</v>
      </c>
      <c r="N53" s="71" t="n">
        <f aca="false">SUM(N54:N55)</f>
        <v>8560</v>
      </c>
      <c r="O53" s="71" t="n">
        <f aca="false">SUM(O54:O55)</f>
        <v>55000</v>
      </c>
      <c r="P53" s="71" t="n">
        <f aca="false">SUM(P54:P55)</f>
        <v>25000</v>
      </c>
      <c r="Q53" s="71" t="n">
        <f aca="false">SUM(Q54:Q55)</f>
        <v>0</v>
      </c>
      <c r="R53" s="71" t="n">
        <f aca="false">SUM(R54:R55)</f>
        <v>0</v>
      </c>
      <c r="S53" s="72" t="s">
        <v>35</v>
      </c>
    </row>
    <row r="54" customFormat="false" ht="12.75" hidden="false" customHeight="false" outlineLevel="0" collapsed="false">
      <c r="A54" s="66"/>
      <c r="B54" s="67"/>
      <c r="C54" s="67"/>
      <c r="D54" s="68"/>
      <c r="E54" s="68"/>
      <c r="F54" s="69"/>
      <c r="G54" s="69"/>
      <c r="H54" s="67"/>
      <c r="I54" s="67"/>
      <c r="J54" s="75" t="n">
        <f aca="false">K54</f>
        <v>38060</v>
      </c>
      <c r="K54" s="76" t="n">
        <f aca="false">L54+Q54+R54</f>
        <v>38060</v>
      </c>
      <c r="L54" s="77" t="n">
        <f aca="false">SUM(M54:P54)</f>
        <v>38060</v>
      </c>
      <c r="M54" s="77"/>
      <c r="N54" s="77" t="n">
        <v>3060</v>
      </c>
      <c r="O54" s="76" t="n">
        <v>20000</v>
      </c>
      <c r="P54" s="76" t="n">
        <v>15000</v>
      </c>
      <c r="Q54" s="76"/>
      <c r="R54" s="76"/>
      <c r="S54" s="78" t="s">
        <v>36</v>
      </c>
    </row>
    <row r="55" customFormat="false" ht="13.5" hidden="false" customHeight="false" outlineLevel="0" collapsed="false">
      <c r="A55" s="66"/>
      <c r="B55" s="67"/>
      <c r="C55" s="67"/>
      <c r="D55" s="68"/>
      <c r="E55" s="68"/>
      <c r="F55" s="69"/>
      <c r="G55" s="69"/>
      <c r="H55" s="67"/>
      <c r="I55" s="67"/>
      <c r="J55" s="79" t="n">
        <f aca="false">K55</f>
        <v>50500</v>
      </c>
      <c r="K55" s="76" t="n">
        <f aca="false">L55+Q55+R55</f>
        <v>50500</v>
      </c>
      <c r="L55" s="77" t="n">
        <f aca="false">SUM(M55:P55)</f>
        <v>50500</v>
      </c>
      <c r="M55" s="80"/>
      <c r="N55" s="80" t="n">
        <v>5500</v>
      </c>
      <c r="O55" s="80" t="n">
        <v>35000</v>
      </c>
      <c r="P55" s="80" t="n">
        <v>10000</v>
      </c>
      <c r="Q55" s="80"/>
      <c r="R55" s="80"/>
      <c r="S55" s="81" t="s">
        <v>31</v>
      </c>
    </row>
    <row r="56" customFormat="false" ht="15.75" hidden="false" customHeight="true" outlineLevel="0" collapsed="false">
      <c r="A56" s="66" t="n">
        <v>11</v>
      </c>
      <c r="B56" s="67" t="s">
        <v>46</v>
      </c>
      <c r="C56" s="67" t="s">
        <v>33</v>
      </c>
      <c r="D56" s="68" t="n">
        <v>40544</v>
      </c>
      <c r="E56" s="68" t="n">
        <v>40908</v>
      </c>
      <c r="F56" s="69" t="n">
        <f aca="false">G56+1305</f>
        <v>40218</v>
      </c>
      <c r="G56" s="69" t="n">
        <v>38913</v>
      </c>
      <c r="H56" s="67" t="s">
        <v>34</v>
      </c>
      <c r="I56" s="67" t="n">
        <v>0.427</v>
      </c>
      <c r="J56" s="70" t="n">
        <f aca="false">SUM(J57:J58)</f>
        <v>38913</v>
      </c>
      <c r="K56" s="71" t="n">
        <f aca="false">SUM(K57:K58)</f>
        <v>38913</v>
      </c>
      <c r="L56" s="71" t="n">
        <f aca="false">SUM(L57:L58)</f>
        <v>38913</v>
      </c>
      <c r="M56" s="71" t="n">
        <f aca="false">SUM(M57:M58)</f>
        <v>0</v>
      </c>
      <c r="N56" s="71" t="n">
        <f aca="false">SUM(N57:N58)</f>
        <v>5913</v>
      </c>
      <c r="O56" s="71" t="n">
        <f aca="false">SUM(O57:O58)</f>
        <v>23000</v>
      </c>
      <c r="P56" s="71" t="n">
        <f aca="false">SUM(P57:P58)</f>
        <v>10000</v>
      </c>
      <c r="Q56" s="71" t="n">
        <f aca="false">SUM(Q57:Q58)</f>
        <v>0</v>
      </c>
      <c r="R56" s="71" t="n">
        <f aca="false">SUM(R57:R58)</f>
        <v>0</v>
      </c>
      <c r="S56" s="72" t="s">
        <v>35</v>
      </c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9"/>
      <c r="G57" s="69"/>
      <c r="H57" s="67"/>
      <c r="I57" s="67"/>
      <c r="J57" s="75" t="n">
        <f aca="false">K57</f>
        <v>8900</v>
      </c>
      <c r="K57" s="76" t="n">
        <f aca="false">L57+Q57+R57</f>
        <v>8900</v>
      </c>
      <c r="L57" s="77" t="n">
        <f aca="false">SUM(M57:P57)</f>
        <v>8900</v>
      </c>
      <c r="M57" s="77"/>
      <c r="N57" s="77" t="n">
        <v>900</v>
      </c>
      <c r="O57" s="76" t="n">
        <v>8000</v>
      </c>
      <c r="P57" s="76"/>
      <c r="Q57" s="76"/>
      <c r="R57" s="76"/>
      <c r="S57" s="78" t="s">
        <v>36</v>
      </c>
    </row>
    <row r="58" customFormat="false" ht="13.5" hidden="false" customHeight="false" outlineLevel="0" collapsed="false">
      <c r="A58" s="66"/>
      <c r="B58" s="67"/>
      <c r="C58" s="67"/>
      <c r="D58" s="68"/>
      <c r="E58" s="68"/>
      <c r="F58" s="69"/>
      <c r="G58" s="69"/>
      <c r="H58" s="67"/>
      <c r="I58" s="67"/>
      <c r="J58" s="79" t="n">
        <f aca="false">K58</f>
        <v>30013</v>
      </c>
      <c r="K58" s="76" t="n">
        <f aca="false">L58+Q58+R58</f>
        <v>30013</v>
      </c>
      <c r="L58" s="77" t="n">
        <f aca="false">SUM(M58:P58)</f>
        <v>30013</v>
      </c>
      <c r="M58" s="80"/>
      <c r="N58" s="80" t="n">
        <v>5013</v>
      </c>
      <c r="O58" s="80" t="n">
        <v>15000</v>
      </c>
      <c r="P58" s="80" t="n">
        <v>10000</v>
      </c>
      <c r="Q58" s="80"/>
      <c r="R58" s="80"/>
      <c r="S58" s="81" t="s">
        <v>31</v>
      </c>
    </row>
    <row r="59" customFormat="false" ht="15.75" hidden="false" customHeight="true" outlineLevel="0" collapsed="false">
      <c r="A59" s="66" t="n">
        <v>12</v>
      </c>
      <c r="B59" s="67" t="s">
        <v>47</v>
      </c>
      <c r="C59" s="67" t="s">
        <v>33</v>
      </c>
      <c r="D59" s="68" t="n">
        <v>40544</v>
      </c>
      <c r="E59" s="68" t="n">
        <v>40908</v>
      </c>
      <c r="F59" s="69" t="n">
        <f aca="false">G59+2390</f>
        <v>31848</v>
      </c>
      <c r="G59" s="69" t="n">
        <v>29458</v>
      </c>
      <c r="H59" s="67" t="s">
        <v>34</v>
      </c>
      <c r="I59" s="67" t="n">
        <v>0.612</v>
      </c>
      <c r="J59" s="70" t="n">
        <f aca="false">SUM(J60:J61)</f>
        <v>29458</v>
      </c>
      <c r="K59" s="71" t="n">
        <f aca="false">SUM(K60:K61)</f>
        <v>29458</v>
      </c>
      <c r="L59" s="71" t="n">
        <f aca="false">SUM(L60:L61)</f>
        <v>29458</v>
      </c>
      <c r="M59" s="71" t="n">
        <f aca="false">SUM(M60:M61)</f>
        <v>0</v>
      </c>
      <c r="N59" s="71" t="n">
        <f aca="false">SUM(N60:N61)</f>
        <v>0</v>
      </c>
      <c r="O59" s="71" t="n">
        <f aca="false">SUM(O60:O61)</f>
        <v>17000</v>
      </c>
      <c r="P59" s="71" t="n">
        <f aca="false">SUM(P60:P61)</f>
        <v>12458</v>
      </c>
      <c r="Q59" s="71" t="n">
        <f aca="false">SUM(Q60:Q61)</f>
        <v>0</v>
      </c>
      <c r="R59" s="71" t="n">
        <f aca="false">SUM(R60:R61)</f>
        <v>0</v>
      </c>
      <c r="S59" s="72" t="s">
        <v>35</v>
      </c>
    </row>
    <row r="60" customFormat="false" ht="12.75" hidden="false" customHeight="false" outlineLevel="0" collapsed="false">
      <c r="A60" s="66"/>
      <c r="B60" s="67"/>
      <c r="C60" s="67"/>
      <c r="D60" s="68"/>
      <c r="E60" s="68"/>
      <c r="F60" s="69"/>
      <c r="G60" s="69"/>
      <c r="H60" s="67"/>
      <c r="I60" s="67"/>
      <c r="J60" s="75" t="n">
        <f aca="false">K60</f>
        <v>9400</v>
      </c>
      <c r="K60" s="76" t="n">
        <f aca="false">L60+Q60+R60</f>
        <v>9400</v>
      </c>
      <c r="L60" s="77" t="n">
        <f aca="false">SUM(M60:P60)</f>
        <v>9400</v>
      </c>
      <c r="M60" s="77"/>
      <c r="N60" s="77"/>
      <c r="O60" s="76" t="n">
        <v>5000</v>
      </c>
      <c r="P60" s="76" t="n">
        <v>4400</v>
      </c>
      <c r="Q60" s="76"/>
      <c r="R60" s="76"/>
      <c r="S60" s="78" t="s">
        <v>36</v>
      </c>
    </row>
    <row r="61" customFormat="false" ht="13.5" hidden="false" customHeight="false" outlineLevel="0" collapsed="false">
      <c r="A61" s="66"/>
      <c r="B61" s="67"/>
      <c r="C61" s="67"/>
      <c r="D61" s="68"/>
      <c r="E61" s="68"/>
      <c r="F61" s="69"/>
      <c r="G61" s="69"/>
      <c r="H61" s="67"/>
      <c r="I61" s="67"/>
      <c r="J61" s="79" t="n">
        <f aca="false">K61</f>
        <v>20058</v>
      </c>
      <c r="K61" s="76" t="n">
        <f aca="false">L61+Q61+R61</f>
        <v>20058</v>
      </c>
      <c r="L61" s="77" t="n">
        <f aca="false">SUM(M61:P61)</f>
        <v>20058</v>
      </c>
      <c r="M61" s="80"/>
      <c r="N61" s="80"/>
      <c r="O61" s="80" t="n">
        <v>12000</v>
      </c>
      <c r="P61" s="80" t="n">
        <v>8058</v>
      </c>
      <c r="Q61" s="80"/>
      <c r="R61" s="80"/>
      <c r="S61" s="81" t="s">
        <v>31</v>
      </c>
    </row>
    <row r="62" customFormat="false" ht="15.75" hidden="false" customHeight="true" outlineLevel="0" collapsed="false">
      <c r="A62" s="66" t="n">
        <v>13</v>
      </c>
      <c r="B62" s="67" t="s">
        <v>48</v>
      </c>
      <c r="C62" s="67" t="s">
        <v>33</v>
      </c>
      <c r="D62" s="68" t="n">
        <v>40544</v>
      </c>
      <c r="E62" s="68" t="n">
        <v>40908</v>
      </c>
      <c r="F62" s="69" t="n">
        <f aca="false">G62+3552</f>
        <v>139743</v>
      </c>
      <c r="G62" s="69" t="n">
        <v>136191</v>
      </c>
      <c r="H62" s="67" t="s">
        <v>34</v>
      </c>
      <c r="I62" s="67" t="n">
        <v>1.246</v>
      </c>
      <c r="J62" s="70" t="n">
        <f aca="false">SUM(J63:J64)</f>
        <v>136191</v>
      </c>
      <c r="K62" s="71" t="n">
        <f aca="false">SUM(K63:K64)</f>
        <v>136191</v>
      </c>
      <c r="L62" s="71" t="n">
        <f aca="false">SUM(L63:L64)</f>
        <v>136191</v>
      </c>
      <c r="M62" s="71" t="n">
        <f aca="false">SUM(M63:M64)</f>
        <v>6000</v>
      </c>
      <c r="N62" s="71" t="n">
        <f aca="false">SUM(N63:N64)</f>
        <v>30000</v>
      </c>
      <c r="O62" s="71" t="n">
        <f aca="false">SUM(O63:O64)</f>
        <v>70000</v>
      </c>
      <c r="P62" s="71" t="n">
        <f aca="false">SUM(P63:P64)</f>
        <v>30191</v>
      </c>
      <c r="Q62" s="71" t="n">
        <f aca="false">SUM(Q63:Q64)</f>
        <v>0</v>
      </c>
      <c r="R62" s="71" t="n">
        <f aca="false">SUM(R63:R64)</f>
        <v>0</v>
      </c>
      <c r="S62" s="72" t="s">
        <v>35</v>
      </c>
    </row>
    <row r="63" customFormat="false" ht="12.75" hidden="false" customHeight="false" outlineLevel="0" collapsed="false">
      <c r="A63" s="66"/>
      <c r="B63" s="67"/>
      <c r="C63" s="67"/>
      <c r="D63" s="68"/>
      <c r="E63" s="68"/>
      <c r="F63" s="69"/>
      <c r="G63" s="69"/>
      <c r="H63" s="67"/>
      <c r="I63" s="67"/>
      <c r="J63" s="75" t="n">
        <f aca="false">K63</f>
        <v>56814</v>
      </c>
      <c r="K63" s="76" t="n">
        <f aca="false">L63+Q63+R63</f>
        <v>56814</v>
      </c>
      <c r="L63" s="77" t="n">
        <f aca="false">SUM(M63:P63)</f>
        <v>56814</v>
      </c>
      <c r="M63" s="77"/>
      <c r="N63" s="77" t="n">
        <v>10000</v>
      </c>
      <c r="O63" s="76" t="n">
        <v>20000</v>
      </c>
      <c r="P63" s="76" t="n">
        <f aca="false">16100+10714</f>
        <v>26814</v>
      </c>
      <c r="Q63" s="76"/>
      <c r="R63" s="76"/>
      <c r="S63" s="78" t="s">
        <v>36</v>
      </c>
    </row>
    <row r="64" customFormat="false" ht="13.5" hidden="false" customHeight="false" outlineLevel="0" collapsed="false">
      <c r="A64" s="66"/>
      <c r="B64" s="67"/>
      <c r="C64" s="67"/>
      <c r="D64" s="68"/>
      <c r="E64" s="68"/>
      <c r="F64" s="69"/>
      <c r="G64" s="69"/>
      <c r="H64" s="67"/>
      <c r="I64" s="67"/>
      <c r="J64" s="79" t="n">
        <f aca="false">K64</f>
        <v>79377</v>
      </c>
      <c r="K64" s="76" t="n">
        <f aca="false">L64+Q64+R64</f>
        <v>79377</v>
      </c>
      <c r="L64" s="77" t="n">
        <f aca="false">SUM(M64:P64)</f>
        <v>79377</v>
      </c>
      <c r="M64" s="80" t="n">
        <v>6000</v>
      </c>
      <c r="N64" s="80" t="n">
        <v>20000</v>
      </c>
      <c r="O64" s="80" t="n">
        <v>50000</v>
      </c>
      <c r="P64" s="80" t="n">
        <f aca="false">14091-10714</f>
        <v>3377</v>
      </c>
      <c r="Q64" s="80"/>
      <c r="R64" s="80"/>
      <c r="S64" s="81" t="s">
        <v>31</v>
      </c>
    </row>
    <row r="65" customFormat="false" ht="15.75" hidden="false" customHeight="true" outlineLevel="0" collapsed="false">
      <c r="A65" s="66" t="n">
        <v>14</v>
      </c>
      <c r="B65" s="67" t="s">
        <v>49</v>
      </c>
      <c r="C65" s="67" t="s">
        <v>33</v>
      </c>
      <c r="D65" s="68" t="n">
        <v>40544</v>
      </c>
      <c r="E65" s="68" t="n">
        <v>40908</v>
      </c>
      <c r="F65" s="69" t="n">
        <f aca="false">G65+3151</f>
        <v>40561</v>
      </c>
      <c r="G65" s="69" t="n">
        <v>37410</v>
      </c>
      <c r="H65" s="67" t="s">
        <v>34</v>
      </c>
      <c r="I65" s="67" t="n">
        <v>0.74</v>
      </c>
      <c r="J65" s="70" t="n">
        <f aca="false">SUM(J66:J67)</f>
        <v>37410</v>
      </c>
      <c r="K65" s="71" t="n">
        <f aca="false">SUM(K66:K67)</f>
        <v>37410</v>
      </c>
      <c r="L65" s="71" t="n">
        <f aca="false">SUM(L66:L67)</f>
        <v>37410</v>
      </c>
      <c r="M65" s="71" t="n">
        <f aca="false">SUM(M66:M67)</f>
        <v>0</v>
      </c>
      <c r="N65" s="71" t="n">
        <f aca="false">SUM(N66:N67)</f>
        <v>15000</v>
      </c>
      <c r="O65" s="71" t="n">
        <f aca="false">SUM(O66:O67)</f>
        <v>22410</v>
      </c>
      <c r="P65" s="71" t="n">
        <f aca="false">SUM(P66:P67)</f>
        <v>0</v>
      </c>
      <c r="Q65" s="71" t="n">
        <f aca="false">SUM(Q66:Q67)</f>
        <v>0</v>
      </c>
      <c r="R65" s="71" t="n">
        <f aca="false">SUM(R66:R67)</f>
        <v>0</v>
      </c>
      <c r="S65" s="72" t="s">
        <v>35</v>
      </c>
    </row>
    <row r="66" customFormat="false" ht="12.75" hidden="false" customHeight="false" outlineLevel="0" collapsed="false">
      <c r="A66" s="66"/>
      <c r="B66" s="67"/>
      <c r="C66" s="67"/>
      <c r="D66" s="68"/>
      <c r="E66" s="68"/>
      <c r="F66" s="69"/>
      <c r="G66" s="69"/>
      <c r="H66" s="67"/>
      <c r="I66" s="67"/>
      <c r="J66" s="75" t="n">
        <f aca="false">K66</f>
        <v>32400</v>
      </c>
      <c r="K66" s="76" t="n">
        <f aca="false">L66+Q66+R66</f>
        <v>32400</v>
      </c>
      <c r="L66" s="77" t="n">
        <f aca="false">SUM(M66:P66)</f>
        <v>32400</v>
      </c>
      <c r="M66" s="77"/>
      <c r="N66" s="77" t="n">
        <v>12000</v>
      </c>
      <c r="O66" s="76" t="n">
        <v>20400</v>
      </c>
      <c r="P66" s="76"/>
      <c r="Q66" s="76"/>
      <c r="R66" s="76"/>
      <c r="S66" s="78" t="s">
        <v>36</v>
      </c>
    </row>
    <row r="67" customFormat="false" ht="13.5" hidden="false" customHeight="false" outlineLevel="0" collapsed="false">
      <c r="A67" s="66"/>
      <c r="B67" s="67"/>
      <c r="C67" s="67"/>
      <c r="D67" s="68"/>
      <c r="E67" s="68"/>
      <c r="F67" s="69"/>
      <c r="G67" s="69"/>
      <c r="H67" s="67"/>
      <c r="I67" s="67"/>
      <c r="J67" s="79" t="n">
        <f aca="false">K67</f>
        <v>5010</v>
      </c>
      <c r="K67" s="76" t="n">
        <f aca="false">L67+Q67+R67</f>
        <v>5010</v>
      </c>
      <c r="L67" s="77" t="n">
        <f aca="false">SUM(M67:P67)</f>
        <v>5010</v>
      </c>
      <c r="M67" s="80"/>
      <c r="N67" s="80" t="n">
        <v>3000</v>
      </c>
      <c r="O67" s="80" t="n">
        <v>2010</v>
      </c>
      <c r="P67" s="80"/>
      <c r="Q67" s="80"/>
      <c r="R67" s="80"/>
      <c r="S67" s="81" t="s">
        <v>31</v>
      </c>
    </row>
    <row r="68" customFormat="false" ht="15.75" hidden="false" customHeight="true" outlineLevel="0" collapsed="false">
      <c r="A68" s="66" t="n">
        <v>15</v>
      </c>
      <c r="B68" s="67" t="s">
        <v>50</v>
      </c>
      <c r="C68" s="67" t="s">
        <v>33</v>
      </c>
      <c r="D68" s="68" t="n">
        <v>40544</v>
      </c>
      <c r="E68" s="68" t="n">
        <v>40908</v>
      </c>
      <c r="F68" s="69" t="n">
        <f aca="false">G68+1408</f>
        <v>18148</v>
      </c>
      <c r="G68" s="69" t="n">
        <v>16740</v>
      </c>
      <c r="H68" s="67" t="s">
        <v>34</v>
      </c>
      <c r="I68" s="67" t="n">
        <v>0.36</v>
      </c>
      <c r="J68" s="70" t="n">
        <f aca="false">SUM(J69:J70)</f>
        <v>16740</v>
      </c>
      <c r="K68" s="71" t="n">
        <f aca="false">SUM(K69:K70)</f>
        <v>16740</v>
      </c>
      <c r="L68" s="71" t="n">
        <f aca="false">SUM(L69:L70)</f>
        <v>16740</v>
      </c>
      <c r="M68" s="71" t="n">
        <f aca="false">SUM(M69:M70)</f>
        <v>0</v>
      </c>
      <c r="N68" s="71" t="n">
        <f aca="false">SUM(N69:N70)</f>
        <v>0</v>
      </c>
      <c r="O68" s="71" t="n">
        <f aca="false">SUM(O69:O70)</f>
        <v>16740</v>
      </c>
      <c r="P68" s="71" t="n">
        <f aca="false">SUM(P69:P70)</f>
        <v>0</v>
      </c>
      <c r="Q68" s="71" t="n">
        <f aca="false">SUM(Q69:Q70)</f>
        <v>0</v>
      </c>
      <c r="R68" s="71" t="n">
        <f aca="false">SUM(R69:R70)</f>
        <v>0</v>
      </c>
      <c r="S68" s="72" t="s">
        <v>35</v>
      </c>
    </row>
    <row r="69" customFormat="false" ht="12.75" hidden="false" customHeight="false" outlineLevel="0" collapsed="false">
      <c r="A69" s="66"/>
      <c r="B69" s="67"/>
      <c r="C69" s="67"/>
      <c r="D69" s="68"/>
      <c r="E69" s="68"/>
      <c r="F69" s="69"/>
      <c r="G69" s="69"/>
      <c r="H69" s="67"/>
      <c r="I69" s="67"/>
      <c r="J69" s="75" t="n">
        <f aca="false">K69</f>
        <v>5700</v>
      </c>
      <c r="K69" s="76" t="n">
        <f aca="false">L69+Q69+R69</f>
        <v>5700</v>
      </c>
      <c r="L69" s="77" t="n">
        <f aca="false">SUM(M69:P69)</f>
        <v>5700</v>
      </c>
      <c r="M69" s="77"/>
      <c r="N69" s="77"/>
      <c r="O69" s="76" t="n">
        <v>5700</v>
      </c>
      <c r="P69" s="76"/>
      <c r="Q69" s="76"/>
      <c r="R69" s="76"/>
      <c r="S69" s="78" t="s">
        <v>36</v>
      </c>
    </row>
    <row r="70" customFormat="false" ht="13.5" hidden="false" customHeight="false" outlineLevel="0" collapsed="false">
      <c r="A70" s="66"/>
      <c r="B70" s="67"/>
      <c r="C70" s="67"/>
      <c r="D70" s="68"/>
      <c r="E70" s="68"/>
      <c r="F70" s="69"/>
      <c r="G70" s="69"/>
      <c r="H70" s="67"/>
      <c r="I70" s="67"/>
      <c r="J70" s="79" t="n">
        <f aca="false">K70</f>
        <v>11040</v>
      </c>
      <c r="K70" s="76" t="n">
        <f aca="false">L70+Q70+R70</f>
        <v>11040</v>
      </c>
      <c r="L70" s="77" t="n">
        <f aca="false">SUM(M70:P70)</f>
        <v>11040</v>
      </c>
      <c r="M70" s="80"/>
      <c r="N70" s="80"/>
      <c r="O70" s="80" t="n">
        <v>11040</v>
      </c>
      <c r="P70" s="80"/>
      <c r="Q70" s="80"/>
      <c r="R70" s="80"/>
      <c r="S70" s="81" t="s">
        <v>31</v>
      </c>
    </row>
    <row r="71" customFormat="false" ht="15.75" hidden="false" customHeight="true" outlineLevel="0" collapsed="false">
      <c r="A71" s="66" t="n">
        <v>16</v>
      </c>
      <c r="B71" s="67" t="s">
        <v>51</v>
      </c>
      <c r="C71" s="67" t="s">
        <v>33</v>
      </c>
      <c r="D71" s="68" t="n">
        <v>40544</v>
      </c>
      <c r="E71" s="68" t="n">
        <v>40908</v>
      </c>
      <c r="F71" s="69" t="n">
        <f aca="false">G71+2953</f>
        <v>40308</v>
      </c>
      <c r="G71" s="69" t="n">
        <v>37355</v>
      </c>
      <c r="H71" s="67" t="s">
        <v>34</v>
      </c>
      <c r="I71" s="67" t="n">
        <v>0.964</v>
      </c>
      <c r="J71" s="70" t="n">
        <f aca="false">SUM(J72:J73)</f>
        <v>37355</v>
      </c>
      <c r="K71" s="71" t="n">
        <f aca="false">SUM(K72:K73)</f>
        <v>37355</v>
      </c>
      <c r="L71" s="71" t="n">
        <f aca="false">SUM(L72:L73)</f>
        <v>37355</v>
      </c>
      <c r="M71" s="71" t="n">
        <f aca="false">SUM(M72:M73)</f>
        <v>0</v>
      </c>
      <c r="N71" s="71" t="n">
        <f aca="false">SUM(N72:N73)</f>
        <v>2355</v>
      </c>
      <c r="O71" s="71" t="n">
        <f aca="false">SUM(O72:O73)</f>
        <v>15000</v>
      </c>
      <c r="P71" s="71" t="n">
        <f aca="false">SUM(P72:P73)</f>
        <v>20000</v>
      </c>
      <c r="Q71" s="71" t="n">
        <f aca="false">SUM(Q72:Q73)</f>
        <v>0</v>
      </c>
      <c r="R71" s="71" t="n">
        <f aca="false">SUM(R72:R73)</f>
        <v>0</v>
      </c>
      <c r="S71" s="72" t="s">
        <v>35</v>
      </c>
    </row>
    <row r="72" customFormat="false" ht="12.75" hidden="false" customHeight="false" outlineLevel="0" collapsed="false">
      <c r="A72" s="66"/>
      <c r="B72" s="67"/>
      <c r="C72" s="67"/>
      <c r="D72" s="68"/>
      <c r="E72" s="68"/>
      <c r="F72" s="69"/>
      <c r="G72" s="69"/>
      <c r="H72" s="67"/>
      <c r="I72" s="67"/>
      <c r="J72" s="75" t="n">
        <f aca="false">K72</f>
        <v>9300</v>
      </c>
      <c r="K72" s="76" t="n">
        <f aca="false">L72+Q72+R72</f>
        <v>9300</v>
      </c>
      <c r="L72" s="77" t="n">
        <f aca="false">SUM(M72:P72)</f>
        <v>9300</v>
      </c>
      <c r="M72" s="77"/>
      <c r="N72" s="77" t="n">
        <v>1300</v>
      </c>
      <c r="O72" s="76" t="n">
        <v>3000</v>
      </c>
      <c r="P72" s="76" t="n">
        <v>5000</v>
      </c>
      <c r="Q72" s="76"/>
      <c r="R72" s="76"/>
      <c r="S72" s="78" t="s">
        <v>36</v>
      </c>
    </row>
    <row r="73" customFormat="false" ht="13.5" hidden="false" customHeight="false" outlineLevel="0" collapsed="false">
      <c r="A73" s="66"/>
      <c r="B73" s="67"/>
      <c r="C73" s="67"/>
      <c r="D73" s="68"/>
      <c r="E73" s="68"/>
      <c r="F73" s="69"/>
      <c r="G73" s="69"/>
      <c r="H73" s="67"/>
      <c r="I73" s="67"/>
      <c r="J73" s="79" t="n">
        <f aca="false">K73</f>
        <v>28055</v>
      </c>
      <c r="K73" s="76" t="n">
        <f aca="false">L73+Q73+R73</f>
        <v>28055</v>
      </c>
      <c r="L73" s="77" t="n">
        <f aca="false">SUM(M73:P73)</f>
        <v>28055</v>
      </c>
      <c r="M73" s="80"/>
      <c r="N73" s="80" t="n">
        <v>1055</v>
      </c>
      <c r="O73" s="80" t="n">
        <v>12000</v>
      </c>
      <c r="P73" s="80" t="n">
        <v>15000</v>
      </c>
      <c r="Q73" s="80"/>
      <c r="R73" s="80"/>
      <c r="S73" s="81" t="s">
        <v>31</v>
      </c>
    </row>
    <row r="74" customFormat="false" ht="15.75" hidden="false" customHeight="true" outlineLevel="0" collapsed="false">
      <c r="A74" s="66" t="n">
        <v>17</v>
      </c>
      <c r="B74" s="67" t="s">
        <v>52</v>
      </c>
      <c r="C74" s="67" t="s">
        <v>33</v>
      </c>
      <c r="D74" s="68" t="n">
        <v>40544</v>
      </c>
      <c r="E74" s="68" t="n">
        <v>40908</v>
      </c>
      <c r="F74" s="69" t="n">
        <f aca="false">G74+1866</f>
        <v>20769</v>
      </c>
      <c r="G74" s="69" t="n">
        <v>18903</v>
      </c>
      <c r="H74" s="67" t="s">
        <v>34</v>
      </c>
      <c r="I74" s="67" t="n">
        <v>0.604</v>
      </c>
      <c r="J74" s="70" t="n">
        <f aca="false">SUM(J75:J76)</f>
        <v>18903</v>
      </c>
      <c r="K74" s="71" t="n">
        <f aca="false">SUM(K75:K76)</f>
        <v>18903</v>
      </c>
      <c r="L74" s="71" t="n">
        <f aca="false">SUM(L75:L76)</f>
        <v>18903</v>
      </c>
      <c r="M74" s="71" t="n">
        <f aca="false">SUM(M75:M76)</f>
        <v>0</v>
      </c>
      <c r="N74" s="71" t="n">
        <f aca="false">SUM(N75:N76)</f>
        <v>0</v>
      </c>
      <c r="O74" s="71" t="n">
        <f aca="false">SUM(O75:O76)</f>
        <v>8903</v>
      </c>
      <c r="P74" s="71" t="n">
        <f aca="false">SUM(P75:P76)</f>
        <v>10000</v>
      </c>
      <c r="Q74" s="71" t="n">
        <f aca="false">SUM(Q75:Q76)</f>
        <v>0</v>
      </c>
      <c r="R74" s="71" t="n">
        <f aca="false">SUM(R75:R76)</f>
        <v>0</v>
      </c>
      <c r="S74" s="72" t="s">
        <v>35</v>
      </c>
    </row>
    <row r="75" customFormat="false" ht="12.75" hidden="false" customHeight="false" outlineLevel="0" collapsed="false">
      <c r="A75" s="66"/>
      <c r="B75" s="67"/>
      <c r="C75" s="67"/>
      <c r="D75" s="68"/>
      <c r="E75" s="68"/>
      <c r="F75" s="69"/>
      <c r="G75" s="69"/>
      <c r="H75" s="67"/>
      <c r="I75" s="67"/>
      <c r="J75" s="75" t="n">
        <f aca="false">K75</f>
        <v>15003</v>
      </c>
      <c r="K75" s="76" t="n">
        <f aca="false">L75+Q75+R75</f>
        <v>15003</v>
      </c>
      <c r="L75" s="77" t="n">
        <f aca="false">SUM(M75:P75)</f>
        <v>15003</v>
      </c>
      <c r="M75" s="77"/>
      <c r="N75" s="77"/>
      <c r="O75" s="76" t="n">
        <v>6003</v>
      </c>
      <c r="P75" s="76" t="n">
        <v>9000</v>
      </c>
      <c r="Q75" s="76"/>
      <c r="R75" s="76"/>
      <c r="S75" s="78" t="s">
        <v>36</v>
      </c>
    </row>
    <row r="76" customFormat="false" ht="13.5" hidden="false" customHeight="false" outlineLevel="0" collapsed="false">
      <c r="A76" s="66"/>
      <c r="B76" s="67"/>
      <c r="C76" s="67"/>
      <c r="D76" s="68"/>
      <c r="E76" s="68"/>
      <c r="F76" s="69"/>
      <c r="G76" s="69"/>
      <c r="H76" s="67"/>
      <c r="I76" s="67"/>
      <c r="J76" s="79" t="n">
        <f aca="false">K76</f>
        <v>3900</v>
      </c>
      <c r="K76" s="76" t="n">
        <f aca="false">L76+Q76+R76</f>
        <v>3900</v>
      </c>
      <c r="L76" s="77" t="n">
        <f aca="false">SUM(M76:P76)</f>
        <v>3900</v>
      </c>
      <c r="M76" s="80"/>
      <c r="N76" s="80"/>
      <c r="O76" s="80" t="n">
        <v>2900</v>
      </c>
      <c r="P76" s="80" t="n">
        <v>1000</v>
      </c>
      <c r="Q76" s="80"/>
      <c r="R76" s="80"/>
      <c r="S76" s="81" t="s">
        <v>31</v>
      </c>
    </row>
    <row r="77" customFormat="false" ht="15.75" hidden="false" customHeight="true" outlineLevel="0" collapsed="false">
      <c r="A77" s="66" t="n">
        <v>18</v>
      </c>
      <c r="B77" s="67" t="s">
        <v>53</v>
      </c>
      <c r="C77" s="67" t="s">
        <v>33</v>
      </c>
      <c r="D77" s="68" t="n">
        <v>40544</v>
      </c>
      <c r="E77" s="68" t="n">
        <v>40908</v>
      </c>
      <c r="F77" s="69" t="n">
        <f aca="false">G77+3005</f>
        <v>50460</v>
      </c>
      <c r="G77" s="69" t="n">
        <v>47455</v>
      </c>
      <c r="H77" s="67" t="s">
        <v>34</v>
      </c>
      <c r="I77" s="67" t="n">
        <v>0.87</v>
      </c>
      <c r="J77" s="70" t="n">
        <f aca="false">SUM(J78:J79)</f>
        <v>47455</v>
      </c>
      <c r="K77" s="71" t="n">
        <f aca="false">SUM(K78:K79)</f>
        <v>47455</v>
      </c>
      <c r="L77" s="71" t="n">
        <f aca="false">SUM(L78:L79)</f>
        <v>47455</v>
      </c>
      <c r="M77" s="71" t="n">
        <f aca="false">SUM(M78:M79)</f>
        <v>0</v>
      </c>
      <c r="N77" s="71" t="n">
        <f aca="false">SUM(N78:N79)</f>
        <v>0</v>
      </c>
      <c r="O77" s="71" t="n">
        <f aca="false">SUM(O78:O79)</f>
        <v>25000</v>
      </c>
      <c r="P77" s="71" t="n">
        <f aca="false">SUM(P78:P79)</f>
        <v>22455</v>
      </c>
      <c r="Q77" s="71" t="n">
        <f aca="false">SUM(Q78:Q79)</f>
        <v>0</v>
      </c>
      <c r="R77" s="71" t="n">
        <f aca="false">SUM(R78:R79)</f>
        <v>0</v>
      </c>
      <c r="S77" s="72" t="s">
        <v>35</v>
      </c>
    </row>
    <row r="78" customFormat="false" ht="12.75" hidden="false" customHeight="false" outlineLevel="0" collapsed="false">
      <c r="A78" s="66"/>
      <c r="B78" s="67"/>
      <c r="C78" s="67"/>
      <c r="D78" s="68"/>
      <c r="E78" s="68"/>
      <c r="F78" s="69"/>
      <c r="G78" s="69"/>
      <c r="H78" s="67"/>
      <c r="I78" s="67"/>
      <c r="J78" s="75" t="n">
        <f aca="false">K78</f>
        <v>25055</v>
      </c>
      <c r="K78" s="76" t="n">
        <f aca="false">L78+Q78+R78</f>
        <v>25055</v>
      </c>
      <c r="L78" s="77" t="n">
        <f aca="false">SUM(M78:P78)</f>
        <v>25055</v>
      </c>
      <c r="M78" s="77"/>
      <c r="N78" s="77"/>
      <c r="O78" s="76" t="n">
        <v>13000</v>
      </c>
      <c r="P78" s="76" t="n">
        <v>12055</v>
      </c>
      <c r="Q78" s="76"/>
      <c r="R78" s="76"/>
      <c r="S78" s="78" t="s">
        <v>36</v>
      </c>
    </row>
    <row r="79" customFormat="false" ht="13.5" hidden="false" customHeight="false" outlineLevel="0" collapsed="false">
      <c r="A79" s="66"/>
      <c r="B79" s="67"/>
      <c r="C79" s="67"/>
      <c r="D79" s="68"/>
      <c r="E79" s="68"/>
      <c r="F79" s="69"/>
      <c r="G79" s="69"/>
      <c r="H79" s="67"/>
      <c r="I79" s="67"/>
      <c r="J79" s="79" t="n">
        <f aca="false">K79</f>
        <v>22400</v>
      </c>
      <c r="K79" s="76" t="n">
        <f aca="false">L79+Q79+R79</f>
        <v>22400</v>
      </c>
      <c r="L79" s="77" t="n">
        <f aca="false">SUM(M79:P79)</f>
        <v>22400</v>
      </c>
      <c r="M79" s="80"/>
      <c r="N79" s="80"/>
      <c r="O79" s="80" t="n">
        <v>12000</v>
      </c>
      <c r="P79" s="80" t="n">
        <v>10400</v>
      </c>
      <c r="Q79" s="80"/>
      <c r="R79" s="80"/>
      <c r="S79" s="81" t="s">
        <v>31</v>
      </c>
    </row>
    <row r="80" customFormat="false" ht="15.75" hidden="false" customHeight="true" outlineLevel="0" collapsed="false">
      <c r="A80" s="85" t="n">
        <v>19</v>
      </c>
      <c r="B80" s="86" t="s">
        <v>54</v>
      </c>
      <c r="C80" s="86" t="s">
        <v>33</v>
      </c>
      <c r="D80" s="87" t="n">
        <v>40544</v>
      </c>
      <c r="E80" s="87" t="n">
        <v>40908</v>
      </c>
      <c r="F80" s="88" t="n">
        <f aca="false">G80+375</f>
        <v>1925</v>
      </c>
      <c r="G80" s="88" t="n">
        <v>1550</v>
      </c>
      <c r="H80" s="86" t="s">
        <v>34</v>
      </c>
      <c r="I80" s="86" t="n">
        <v>0.04</v>
      </c>
      <c r="J80" s="89" t="n">
        <f aca="false">J81</f>
        <v>3100</v>
      </c>
      <c r="K80" s="82" t="n">
        <f aca="false">K81</f>
        <v>3100</v>
      </c>
      <c r="L80" s="82" t="n">
        <f aca="false">L81</f>
        <v>1550</v>
      </c>
      <c r="M80" s="82" t="n">
        <f aca="false">M81</f>
        <v>0</v>
      </c>
      <c r="N80" s="82" t="n">
        <f aca="false">N81</f>
        <v>1550</v>
      </c>
      <c r="O80" s="82" t="n">
        <f aca="false">O81</f>
        <v>0</v>
      </c>
      <c r="P80" s="82" t="n">
        <f aca="false">P81</f>
        <v>0</v>
      </c>
      <c r="Q80" s="82" t="n">
        <f aca="false">Q81</f>
        <v>0</v>
      </c>
      <c r="R80" s="82" t="n">
        <f aca="false">R81</f>
        <v>0</v>
      </c>
      <c r="S80" s="72" t="s">
        <v>35</v>
      </c>
    </row>
    <row r="81" customFormat="false" ht="13.5" hidden="false" customHeight="false" outlineLevel="0" collapsed="false">
      <c r="A81" s="85"/>
      <c r="B81" s="86"/>
      <c r="C81" s="86"/>
      <c r="D81" s="87"/>
      <c r="E81" s="87"/>
      <c r="F81" s="88"/>
      <c r="G81" s="88"/>
      <c r="H81" s="86"/>
      <c r="I81" s="86"/>
      <c r="J81" s="75" t="n">
        <f aca="false">K81</f>
        <v>3100</v>
      </c>
      <c r="K81" s="76" t="n">
        <f aca="false">SUM(L81:R81)</f>
        <v>3100</v>
      </c>
      <c r="L81" s="77" t="n">
        <f aca="false">SUM(M81:P81)</f>
        <v>1550</v>
      </c>
      <c r="M81" s="77"/>
      <c r="N81" s="77" t="n">
        <v>1550</v>
      </c>
      <c r="O81" s="76"/>
      <c r="P81" s="76"/>
      <c r="Q81" s="76"/>
      <c r="R81" s="76"/>
      <c r="S81" s="78" t="s">
        <v>36</v>
      </c>
    </row>
    <row r="82" customFormat="false" ht="15.75" hidden="false" customHeight="true" outlineLevel="0" collapsed="false">
      <c r="A82" s="66" t="n">
        <v>20</v>
      </c>
      <c r="B82" s="90" t="s">
        <v>55</v>
      </c>
      <c r="C82" s="90" t="s">
        <v>33</v>
      </c>
      <c r="D82" s="91" t="n">
        <v>40544</v>
      </c>
      <c r="E82" s="91" t="n">
        <v>40908</v>
      </c>
      <c r="F82" s="92" t="n">
        <f aca="false">G82+385</f>
        <v>5885</v>
      </c>
      <c r="G82" s="92" t="n">
        <v>5500</v>
      </c>
      <c r="H82" s="90" t="s">
        <v>34</v>
      </c>
      <c r="I82" s="90" t="n">
        <v>0.086</v>
      </c>
      <c r="J82" s="70" t="n">
        <f aca="false">SUM(J83:J84)</f>
        <v>5500</v>
      </c>
      <c r="K82" s="71" t="n">
        <f aca="false">SUM(K83:K84)</f>
        <v>5500</v>
      </c>
      <c r="L82" s="71" t="n">
        <f aca="false">SUM(L83:L84)</f>
        <v>5500</v>
      </c>
      <c r="M82" s="71" t="n">
        <f aca="false">SUM(M83:M84)</f>
        <v>0</v>
      </c>
      <c r="N82" s="71" t="n">
        <f aca="false">SUM(N83:N84)</f>
        <v>5500</v>
      </c>
      <c r="O82" s="71" t="n">
        <f aca="false">SUM(O83:O84)</f>
        <v>0</v>
      </c>
      <c r="P82" s="71" t="n">
        <f aca="false">SUM(P83:P84)</f>
        <v>0</v>
      </c>
      <c r="Q82" s="71" t="n">
        <f aca="false">SUM(Q83:Q84)</f>
        <v>0</v>
      </c>
      <c r="R82" s="71" t="n">
        <f aca="false">SUM(R83:R84)</f>
        <v>0</v>
      </c>
      <c r="S82" s="72" t="s">
        <v>35</v>
      </c>
    </row>
    <row r="83" customFormat="false" ht="12.75" hidden="false" customHeight="false" outlineLevel="0" collapsed="false">
      <c r="A83" s="66"/>
      <c r="B83" s="90"/>
      <c r="C83" s="90"/>
      <c r="D83" s="91"/>
      <c r="E83" s="91"/>
      <c r="F83" s="92"/>
      <c r="G83" s="92"/>
      <c r="H83" s="90"/>
      <c r="I83" s="90"/>
      <c r="J83" s="75" t="n">
        <f aca="false">K83</f>
        <v>3500</v>
      </c>
      <c r="K83" s="76" t="n">
        <f aca="false">L83+Q83+R83</f>
        <v>3500</v>
      </c>
      <c r="L83" s="77" t="n">
        <f aca="false">SUM(M83:P83)</f>
        <v>3500</v>
      </c>
      <c r="M83" s="77"/>
      <c r="N83" s="77" t="n">
        <v>3500</v>
      </c>
      <c r="O83" s="76"/>
      <c r="P83" s="76"/>
      <c r="Q83" s="76"/>
      <c r="R83" s="76"/>
      <c r="S83" s="78" t="s">
        <v>36</v>
      </c>
    </row>
    <row r="84" customFormat="false" ht="13.5" hidden="false" customHeight="false" outlineLevel="0" collapsed="false">
      <c r="A84" s="66"/>
      <c r="B84" s="90"/>
      <c r="C84" s="90"/>
      <c r="D84" s="91"/>
      <c r="E84" s="91"/>
      <c r="F84" s="92"/>
      <c r="G84" s="92"/>
      <c r="H84" s="90"/>
      <c r="I84" s="90"/>
      <c r="J84" s="79" t="n">
        <f aca="false">K84</f>
        <v>2000</v>
      </c>
      <c r="K84" s="76" t="n">
        <f aca="false">L84+Q84+R84</f>
        <v>2000</v>
      </c>
      <c r="L84" s="77" t="n">
        <f aca="false">SUM(M84:P84)</f>
        <v>2000</v>
      </c>
      <c r="M84" s="80"/>
      <c r="N84" s="80" t="n">
        <v>2000</v>
      </c>
      <c r="O84" s="80"/>
      <c r="P84" s="80"/>
      <c r="Q84" s="80"/>
      <c r="R84" s="80"/>
      <c r="S84" s="81" t="s">
        <v>31</v>
      </c>
    </row>
    <row r="85" customFormat="false" ht="15.75" hidden="false" customHeight="true" outlineLevel="0" collapsed="false">
      <c r="A85" s="66" t="n">
        <v>21</v>
      </c>
      <c r="B85" s="90" t="s">
        <v>56</v>
      </c>
      <c r="C85" s="90" t="s">
        <v>33</v>
      </c>
      <c r="D85" s="91" t="n">
        <v>40544</v>
      </c>
      <c r="E85" s="91" t="n">
        <v>40908</v>
      </c>
      <c r="F85" s="92" t="n">
        <f aca="false">G85</f>
        <v>19500</v>
      </c>
      <c r="G85" s="92" t="n">
        <v>19500</v>
      </c>
      <c r="H85" s="90" t="s">
        <v>34</v>
      </c>
      <c r="I85" s="90" t="n">
        <v>0.26</v>
      </c>
      <c r="J85" s="70" t="n">
        <f aca="false">SUM(J86:J87)</f>
        <v>19500</v>
      </c>
      <c r="K85" s="71" t="n">
        <f aca="false">SUM(K86:K87)</f>
        <v>19500</v>
      </c>
      <c r="L85" s="71" t="n">
        <f aca="false">SUM(L86:L87)</f>
        <v>19500</v>
      </c>
      <c r="M85" s="71" t="n">
        <f aca="false">SUM(M86:M87)</f>
        <v>0</v>
      </c>
      <c r="N85" s="71" t="n">
        <f aca="false">SUM(N86:N87)</f>
        <v>7500</v>
      </c>
      <c r="O85" s="71" t="n">
        <f aca="false">SUM(O86:O87)</f>
        <v>12000</v>
      </c>
      <c r="P85" s="71" t="n">
        <f aca="false">SUM(P86:P87)</f>
        <v>0</v>
      </c>
      <c r="Q85" s="71" t="n">
        <f aca="false">SUM(Q86:Q87)</f>
        <v>0</v>
      </c>
      <c r="R85" s="71" t="n">
        <f aca="false">SUM(R86:R87)</f>
        <v>0</v>
      </c>
      <c r="S85" s="72" t="s">
        <v>35</v>
      </c>
    </row>
    <row r="86" customFormat="false" ht="12.75" hidden="false" customHeight="false" outlineLevel="0" collapsed="false">
      <c r="A86" s="66"/>
      <c r="B86" s="90"/>
      <c r="C86" s="90"/>
      <c r="D86" s="91"/>
      <c r="E86" s="91"/>
      <c r="F86" s="92"/>
      <c r="G86" s="92"/>
      <c r="H86" s="90"/>
      <c r="I86" s="90"/>
      <c r="J86" s="75" t="n">
        <f aca="false">K86</f>
        <v>15000</v>
      </c>
      <c r="K86" s="76" t="n">
        <f aca="false">L86+Q86+R86</f>
        <v>15000</v>
      </c>
      <c r="L86" s="77" t="n">
        <f aca="false">SUM(M86:P86)</f>
        <v>15000</v>
      </c>
      <c r="M86" s="77"/>
      <c r="N86" s="77" t="n">
        <v>3000</v>
      </c>
      <c r="O86" s="76" t="n">
        <v>12000</v>
      </c>
      <c r="P86" s="76"/>
      <c r="Q86" s="76"/>
      <c r="R86" s="76"/>
      <c r="S86" s="78" t="s">
        <v>36</v>
      </c>
    </row>
    <row r="87" customFormat="false" ht="13.5" hidden="false" customHeight="false" outlineLevel="0" collapsed="false">
      <c r="A87" s="66"/>
      <c r="B87" s="90"/>
      <c r="C87" s="90"/>
      <c r="D87" s="91"/>
      <c r="E87" s="91"/>
      <c r="F87" s="92"/>
      <c r="G87" s="92"/>
      <c r="H87" s="90"/>
      <c r="I87" s="90"/>
      <c r="J87" s="79" t="n">
        <f aca="false">K87</f>
        <v>4500</v>
      </c>
      <c r="K87" s="76" t="n">
        <f aca="false">L87+Q87+R87</f>
        <v>4500</v>
      </c>
      <c r="L87" s="77" t="n">
        <f aca="false">SUM(M87:P87)</f>
        <v>4500</v>
      </c>
      <c r="M87" s="80"/>
      <c r="N87" s="80" t="n">
        <v>4500</v>
      </c>
      <c r="O87" s="80"/>
      <c r="P87" s="80"/>
      <c r="Q87" s="80"/>
      <c r="R87" s="80"/>
      <c r="S87" s="81" t="s">
        <v>31</v>
      </c>
    </row>
    <row r="88" customFormat="false" ht="15.75" hidden="false" customHeight="true" outlineLevel="0" collapsed="false">
      <c r="A88" s="66" t="n">
        <v>22</v>
      </c>
      <c r="B88" s="67" t="s">
        <v>57</v>
      </c>
      <c r="C88" s="67" t="s">
        <v>33</v>
      </c>
      <c r="D88" s="68" t="n">
        <v>40544</v>
      </c>
      <c r="E88" s="68" t="n">
        <v>40908</v>
      </c>
      <c r="F88" s="69" t="n">
        <f aca="false">G88</f>
        <v>180934.6</v>
      </c>
      <c r="G88" s="69" t="n">
        <v>180934.6</v>
      </c>
      <c r="H88" s="67" t="s">
        <v>34</v>
      </c>
      <c r="I88" s="67" t="n">
        <v>1.516</v>
      </c>
      <c r="J88" s="70" t="n">
        <f aca="false">SUM(J89:J90)</f>
        <v>180934.6</v>
      </c>
      <c r="K88" s="71" t="n">
        <f aca="false">SUM(K89:K90)</f>
        <v>180934.6</v>
      </c>
      <c r="L88" s="71" t="n">
        <f aca="false">SUM(L89:L90)</f>
        <v>180934.6</v>
      </c>
      <c r="M88" s="71" t="n">
        <f aca="false">SUM(M89:M90)</f>
        <v>1934.6</v>
      </c>
      <c r="N88" s="71" t="n">
        <f aca="false">SUM(N89:N90)</f>
        <v>29000</v>
      </c>
      <c r="O88" s="71" t="n">
        <f aca="false">SUM(O89:O90)</f>
        <v>100000</v>
      </c>
      <c r="P88" s="71" t="n">
        <f aca="false">SUM(P89:P90)</f>
        <v>50000</v>
      </c>
      <c r="Q88" s="71" t="n">
        <f aca="false">SUM(Q89:Q90)</f>
        <v>0</v>
      </c>
      <c r="R88" s="71" t="n">
        <f aca="false">SUM(R89:R90)</f>
        <v>0</v>
      </c>
      <c r="S88" s="72" t="s">
        <v>35</v>
      </c>
    </row>
    <row r="89" customFormat="false" ht="12.75" hidden="false" customHeight="false" outlineLevel="0" collapsed="false">
      <c r="A89" s="66"/>
      <c r="B89" s="67"/>
      <c r="C89" s="67"/>
      <c r="D89" s="68"/>
      <c r="E89" s="68"/>
      <c r="F89" s="69"/>
      <c r="G89" s="69"/>
      <c r="H89" s="67"/>
      <c r="I89" s="67"/>
      <c r="J89" s="75" t="n">
        <f aca="false">K89</f>
        <v>140900</v>
      </c>
      <c r="K89" s="76" t="n">
        <f aca="false">L89+Q89+R89</f>
        <v>140900</v>
      </c>
      <c r="L89" s="77" t="n">
        <f aca="false">SUM(M89:P89)</f>
        <v>140900</v>
      </c>
      <c r="M89" s="77" t="n">
        <v>900</v>
      </c>
      <c r="N89" s="77" t="n">
        <v>9000</v>
      </c>
      <c r="O89" s="76" t="n">
        <v>81000</v>
      </c>
      <c r="P89" s="76" t="n">
        <v>50000</v>
      </c>
      <c r="Q89" s="76"/>
      <c r="R89" s="76"/>
      <c r="S89" s="78" t="s">
        <v>36</v>
      </c>
    </row>
    <row r="90" customFormat="false" ht="13.5" hidden="false" customHeight="false" outlineLevel="0" collapsed="false">
      <c r="A90" s="66"/>
      <c r="B90" s="67"/>
      <c r="C90" s="67"/>
      <c r="D90" s="68"/>
      <c r="E90" s="68"/>
      <c r="F90" s="69"/>
      <c r="G90" s="69"/>
      <c r="H90" s="67"/>
      <c r="I90" s="67"/>
      <c r="J90" s="79" t="n">
        <f aca="false">K90</f>
        <v>40034.6</v>
      </c>
      <c r="K90" s="76" t="n">
        <f aca="false">L90+Q90+R90</f>
        <v>40034.6</v>
      </c>
      <c r="L90" s="77" t="n">
        <f aca="false">SUM(M90:P90)</f>
        <v>40034.6</v>
      </c>
      <c r="M90" s="80" t="n">
        <v>1034.6</v>
      </c>
      <c r="N90" s="80" t="n">
        <v>20000</v>
      </c>
      <c r="O90" s="80" t="n">
        <v>19000</v>
      </c>
      <c r="P90" s="80"/>
      <c r="Q90" s="80"/>
      <c r="R90" s="80"/>
      <c r="S90" s="81" t="s">
        <v>31</v>
      </c>
    </row>
    <row r="91" customFormat="false" ht="15.75" hidden="false" customHeight="true" outlineLevel="0" collapsed="false">
      <c r="A91" s="66" t="n">
        <v>23</v>
      </c>
      <c r="B91" s="67" t="s">
        <v>58</v>
      </c>
      <c r="C91" s="67" t="s">
        <v>33</v>
      </c>
      <c r="D91" s="68" t="n">
        <v>40544</v>
      </c>
      <c r="E91" s="68" t="n">
        <v>40908</v>
      </c>
      <c r="F91" s="69" t="n">
        <f aca="false">G91</f>
        <v>6200</v>
      </c>
      <c r="G91" s="69" t="n">
        <v>6200</v>
      </c>
      <c r="H91" s="67" t="s">
        <v>34</v>
      </c>
      <c r="I91" s="67" t="n">
        <v>0.1</v>
      </c>
      <c r="J91" s="70" t="n">
        <f aca="false">SUM(J92:J93)</f>
        <v>6200</v>
      </c>
      <c r="K91" s="71" t="n">
        <f aca="false">SUM(K92:K93)</f>
        <v>6200</v>
      </c>
      <c r="L91" s="71" t="n">
        <f aca="false">SUM(L92:L93)</f>
        <v>6200</v>
      </c>
      <c r="M91" s="71" t="n">
        <f aca="false">SUM(M92:M93)</f>
        <v>0</v>
      </c>
      <c r="N91" s="71" t="n">
        <f aca="false">SUM(N92:N93)</f>
        <v>0</v>
      </c>
      <c r="O91" s="71" t="n">
        <f aca="false">SUM(O92:O93)</f>
        <v>6200</v>
      </c>
      <c r="P91" s="71" t="n">
        <f aca="false">SUM(P92:P93)</f>
        <v>0</v>
      </c>
      <c r="Q91" s="71" t="n">
        <f aca="false">SUM(Q92:Q93)</f>
        <v>0</v>
      </c>
      <c r="R91" s="71" t="n">
        <f aca="false">SUM(R92:R93)</f>
        <v>0</v>
      </c>
      <c r="S91" s="72" t="s">
        <v>35</v>
      </c>
    </row>
    <row r="92" customFormat="false" ht="12.75" hidden="false" customHeight="false" outlineLevel="0" collapsed="false">
      <c r="A92" s="66"/>
      <c r="B92" s="67"/>
      <c r="C92" s="67"/>
      <c r="D92" s="68"/>
      <c r="E92" s="68"/>
      <c r="F92" s="69"/>
      <c r="G92" s="69"/>
      <c r="H92" s="67"/>
      <c r="I92" s="67"/>
      <c r="J92" s="75" t="n">
        <f aca="false">K92</f>
        <v>5000</v>
      </c>
      <c r="K92" s="76" t="n">
        <f aca="false">L92+Q92+R92</f>
        <v>5000</v>
      </c>
      <c r="L92" s="77" t="n">
        <f aca="false">SUM(M92:P92)</f>
        <v>5000</v>
      </c>
      <c r="M92" s="77"/>
      <c r="N92" s="77"/>
      <c r="O92" s="76" t="n">
        <v>5000</v>
      </c>
      <c r="P92" s="76"/>
      <c r="Q92" s="76"/>
      <c r="R92" s="76"/>
      <c r="S92" s="78" t="s">
        <v>36</v>
      </c>
    </row>
    <row r="93" customFormat="false" ht="13.5" hidden="false" customHeight="false" outlineLevel="0" collapsed="false">
      <c r="A93" s="66"/>
      <c r="B93" s="67"/>
      <c r="C93" s="67"/>
      <c r="D93" s="68"/>
      <c r="E93" s="68"/>
      <c r="F93" s="69"/>
      <c r="G93" s="69"/>
      <c r="H93" s="67"/>
      <c r="I93" s="67"/>
      <c r="J93" s="79" t="n">
        <f aca="false">K93</f>
        <v>1200</v>
      </c>
      <c r="K93" s="76" t="n">
        <f aca="false">L93+Q93+R93</f>
        <v>1200</v>
      </c>
      <c r="L93" s="77" t="n">
        <f aca="false">SUM(M93:P93)</f>
        <v>1200</v>
      </c>
      <c r="M93" s="80"/>
      <c r="N93" s="80"/>
      <c r="O93" s="80" t="n">
        <v>1200</v>
      </c>
      <c r="P93" s="80"/>
      <c r="Q93" s="80"/>
      <c r="R93" s="80"/>
      <c r="S93" s="81" t="s">
        <v>31</v>
      </c>
    </row>
    <row r="94" customFormat="false" ht="15.75" hidden="false" customHeight="true" outlineLevel="0" collapsed="false">
      <c r="A94" s="66" t="n">
        <v>24</v>
      </c>
      <c r="B94" s="67" t="s">
        <v>59</v>
      </c>
      <c r="C94" s="67" t="s">
        <v>33</v>
      </c>
      <c r="D94" s="68" t="n">
        <v>40544</v>
      </c>
      <c r="E94" s="68" t="n">
        <v>40908</v>
      </c>
      <c r="F94" s="69" t="n">
        <f aca="false">G94</f>
        <v>9000</v>
      </c>
      <c r="G94" s="69" t="n">
        <v>9000</v>
      </c>
      <c r="H94" s="67" t="s">
        <v>34</v>
      </c>
      <c r="I94" s="67" t="n">
        <v>0.2</v>
      </c>
      <c r="J94" s="70" t="n">
        <f aca="false">SUM(J95:J96)</f>
        <v>9000</v>
      </c>
      <c r="K94" s="71" t="n">
        <f aca="false">SUM(K95:K96)</f>
        <v>9000</v>
      </c>
      <c r="L94" s="71" t="n">
        <f aca="false">SUM(L95:L96)</f>
        <v>9000</v>
      </c>
      <c r="M94" s="71" t="n">
        <f aca="false">SUM(M95:M96)</f>
        <v>0</v>
      </c>
      <c r="N94" s="71" t="n">
        <f aca="false">SUM(N95:N96)</f>
        <v>3000</v>
      </c>
      <c r="O94" s="71" t="n">
        <f aca="false">SUM(O95:O96)</f>
        <v>6000</v>
      </c>
      <c r="P94" s="71" t="n">
        <f aca="false">SUM(P95:P96)</f>
        <v>0</v>
      </c>
      <c r="Q94" s="71" t="n">
        <f aca="false">SUM(Q95:Q96)</f>
        <v>0</v>
      </c>
      <c r="R94" s="71" t="n">
        <f aca="false">SUM(R95:R96)</f>
        <v>0</v>
      </c>
      <c r="S94" s="72" t="s">
        <v>35</v>
      </c>
    </row>
    <row r="95" customFormat="false" ht="12.75" hidden="false" customHeight="false" outlineLevel="0" collapsed="false">
      <c r="A95" s="66"/>
      <c r="B95" s="67"/>
      <c r="C95" s="67"/>
      <c r="D95" s="68"/>
      <c r="E95" s="68"/>
      <c r="F95" s="69"/>
      <c r="G95" s="69"/>
      <c r="H95" s="67"/>
      <c r="I95" s="67"/>
      <c r="J95" s="75" t="n">
        <f aca="false">K95</f>
        <v>7500</v>
      </c>
      <c r="K95" s="76" t="n">
        <f aca="false">L95+Q95+R95</f>
        <v>7500</v>
      </c>
      <c r="L95" s="77" t="n">
        <f aca="false">SUM(M95:P95)</f>
        <v>7500</v>
      </c>
      <c r="M95" s="77"/>
      <c r="N95" s="77" t="n">
        <v>1500</v>
      </c>
      <c r="O95" s="76" t="n">
        <v>6000</v>
      </c>
      <c r="P95" s="76"/>
      <c r="Q95" s="76"/>
      <c r="R95" s="76"/>
      <c r="S95" s="78" t="s">
        <v>36</v>
      </c>
    </row>
    <row r="96" customFormat="false" ht="13.5" hidden="false" customHeight="false" outlineLevel="0" collapsed="false">
      <c r="A96" s="66"/>
      <c r="B96" s="67"/>
      <c r="C96" s="67"/>
      <c r="D96" s="68"/>
      <c r="E96" s="68"/>
      <c r="F96" s="69"/>
      <c r="G96" s="69"/>
      <c r="H96" s="67"/>
      <c r="I96" s="67"/>
      <c r="J96" s="79" t="n">
        <f aca="false">K96</f>
        <v>1500</v>
      </c>
      <c r="K96" s="76" t="n">
        <f aca="false">L96+Q96+R96</f>
        <v>1500</v>
      </c>
      <c r="L96" s="77" t="n">
        <f aca="false">SUM(M96:P96)</f>
        <v>1500</v>
      </c>
      <c r="M96" s="80"/>
      <c r="N96" s="80" t="n">
        <v>1500</v>
      </c>
      <c r="O96" s="80"/>
      <c r="P96" s="80"/>
      <c r="Q96" s="80"/>
      <c r="R96" s="80"/>
      <c r="S96" s="81" t="s">
        <v>31</v>
      </c>
    </row>
    <row r="97" customFormat="false" ht="15.75" hidden="false" customHeight="true" outlineLevel="0" collapsed="false">
      <c r="A97" s="66" t="n">
        <v>25</v>
      </c>
      <c r="B97" s="67" t="s">
        <v>60</v>
      </c>
      <c r="C97" s="67" t="s">
        <v>33</v>
      </c>
      <c r="D97" s="68" t="n">
        <v>40544</v>
      </c>
      <c r="E97" s="68" t="n">
        <v>40908</v>
      </c>
      <c r="F97" s="69" t="n">
        <f aca="false">G97+10</f>
        <v>16747</v>
      </c>
      <c r="G97" s="69" t="n">
        <v>16737</v>
      </c>
      <c r="H97" s="67" t="s">
        <v>34</v>
      </c>
      <c r="I97" s="67" t="n">
        <v>0.47</v>
      </c>
      <c r="J97" s="70" t="n">
        <f aca="false">SUM(J98:J99)</f>
        <v>16737</v>
      </c>
      <c r="K97" s="71" t="n">
        <f aca="false">SUM(K98:K99)</f>
        <v>16737</v>
      </c>
      <c r="L97" s="71" t="n">
        <f aca="false">SUM(L98:L99)</f>
        <v>16737</v>
      </c>
      <c r="M97" s="71" t="n">
        <f aca="false">SUM(M98:M99)</f>
        <v>737</v>
      </c>
      <c r="N97" s="71" t="n">
        <f aca="false">SUM(N98:N99)</f>
        <v>2000</v>
      </c>
      <c r="O97" s="71" t="n">
        <f aca="false">SUM(O98:O99)</f>
        <v>14000</v>
      </c>
      <c r="P97" s="71" t="n">
        <f aca="false">SUM(P98:P99)</f>
        <v>0</v>
      </c>
      <c r="Q97" s="71" t="n">
        <f aca="false">SUM(Q98:Q99)</f>
        <v>0</v>
      </c>
      <c r="R97" s="71" t="n">
        <f aca="false">SUM(R98:R99)</f>
        <v>0</v>
      </c>
      <c r="S97" s="72" t="s">
        <v>35</v>
      </c>
    </row>
    <row r="98" customFormat="false" ht="12.75" hidden="false" customHeight="false" outlineLevel="0" collapsed="false">
      <c r="A98" s="66"/>
      <c r="B98" s="67"/>
      <c r="C98" s="67"/>
      <c r="D98" s="68"/>
      <c r="E98" s="68"/>
      <c r="F98" s="69"/>
      <c r="G98" s="69"/>
      <c r="H98" s="67"/>
      <c r="I98" s="67"/>
      <c r="J98" s="75" t="n">
        <f aca="false">K98</f>
        <v>12700</v>
      </c>
      <c r="K98" s="76" t="n">
        <f aca="false">L98+Q98+R98</f>
        <v>12700</v>
      </c>
      <c r="L98" s="77" t="n">
        <f aca="false">SUM(M98:P98)</f>
        <v>12700</v>
      </c>
      <c r="M98" s="77" t="n">
        <v>200</v>
      </c>
      <c r="N98" s="77" t="n">
        <v>500</v>
      </c>
      <c r="O98" s="76" t="n">
        <v>12000</v>
      </c>
      <c r="P98" s="76"/>
      <c r="Q98" s="76"/>
      <c r="R98" s="76"/>
      <c r="S98" s="78" t="s">
        <v>36</v>
      </c>
    </row>
    <row r="99" customFormat="false" ht="13.5" hidden="false" customHeight="false" outlineLevel="0" collapsed="false">
      <c r="A99" s="66"/>
      <c r="B99" s="67"/>
      <c r="C99" s="67"/>
      <c r="D99" s="68"/>
      <c r="E99" s="68"/>
      <c r="F99" s="69"/>
      <c r="G99" s="69"/>
      <c r="H99" s="67"/>
      <c r="I99" s="67"/>
      <c r="J99" s="79" t="n">
        <f aca="false">K99</f>
        <v>4037</v>
      </c>
      <c r="K99" s="76" t="n">
        <f aca="false">L99+Q99+R99</f>
        <v>4037</v>
      </c>
      <c r="L99" s="77" t="n">
        <f aca="false">SUM(M99:P99)</f>
        <v>4037</v>
      </c>
      <c r="M99" s="80" t="n">
        <v>537</v>
      </c>
      <c r="N99" s="80" t="n">
        <v>1500</v>
      </c>
      <c r="O99" s="80" t="n">
        <v>2000</v>
      </c>
      <c r="P99" s="80"/>
      <c r="Q99" s="80"/>
      <c r="R99" s="80"/>
      <c r="S99" s="81" t="s">
        <v>31</v>
      </c>
    </row>
    <row r="100" customFormat="false" ht="15.75" hidden="false" customHeight="true" outlineLevel="0" collapsed="false">
      <c r="A100" s="66" t="n">
        <v>26</v>
      </c>
      <c r="B100" s="67" t="s">
        <v>61</v>
      </c>
      <c r="C100" s="67" t="s">
        <v>33</v>
      </c>
      <c r="D100" s="68" t="n">
        <v>40544</v>
      </c>
      <c r="E100" s="68" t="n">
        <v>40908</v>
      </c>
      <c r="F100" s="69" t="n">
        <f aca="false">G100</f>
        <v>77500</v>
      </c>
      <c r="G100" s="69" t="n">
        <v>77500</v>
      </c>
      <c r="H100" s="67" t="s">
        <v>34</v>
      </c>
      <c r="I100" s="67" t="n">
        <v>0.5</v>
      </c>
      <c r="J100" s="70" t="n">
        <f aca="false">SUM(J101:J102)</f>
        <v>77500</v>
      </c>
      <c r="K100" s="71" t="n">
        <f aca="false">SUM(K101:K102)</f>
        <v>77500</v>
      </c>
      <c r="L100" s="71" t="n">
        <f aca="false">SUM(L101:L102)</f>
        <v>77500</v>
      </c>
      <c r="M100" s="71" t="n">
        <f aca="false">SUM(M101:M102)</f>
        <v>2500</v>
      </c>
      <c r="N100" s="71" t="n">
        <f aca="false">SUM(N101:N102)</f>
        <v>5000</v>
      </c>
      <c r="O100" s="71" t="n">
        <f aca="false">SUM(O101:O102)</f>
        <v>20000</v>
      </c>
      <c r="P100" s="71" t="n">
        <f aca="false">SUM(P101:P102)</f>
        <v>50000</v>
      </c>
      <c r="Q100" s="71" t="n">
        <f aca="false">SUM(Q101:Q102)</f>
        <v>0</v>
      </c>
      <c r="R100" s="71" t="n">
        <f aca="false">SUM(R101:R102)</f>
        <v>0</v>
      </c>
      <c r="S100" s="72" t="s">
        <v>35</v>
      </c>
    </row>
    <row r="101" customFormat="false" ht="12.75" hidden="false" customHeight="false" outlineLevel="0" collapsed="false">
      <c r="A101" s="66"/>
      <c r="B101" s="67"/>
      <c r="C101" s="67"/>
      <c r="D101" s="68"/>
      <c r="E101" s="68"/>
      <c r="F101" s="69"/>
      <c r="G101" s="69"/>
      <c r="H101" s="67"/>
      <c r="I101" s="67"/>
      <c r="J101" s="75" t="n">
        <f aca="false">K101</f>
        <v>67000</v>
      </c>
      <c r="K101" s="76" t="n">
        <f aca="false">L101+Q101+R101</f>
        <v>67000</v>
      </c>
      <c r="L101" s="77" t="n">
        <f aca="false">SUM(M101:P101)</f>
        <v>67000</v>
      </c>
      <c r="M101" s="77"/>
      <c r="N101" s="77"/>
      <c r="O101" s="76" t="n">
        <v>17000</v>
      </c>
      <c r="P101" s="76" t="n">
        <v>50000</v>
      </c>
      <c r="Q101" s="76"/>
      <c r="R101" s="76"/>
      <c r="S101" s="78" t="s">
        <v>36</v>
      </c>
    </row>
    <row r="102" customFormat="false" ht="13.5" hidden="false" customHeight="false" outlineLevel="0" collapsed="false">
      <c r="A102" s="66"/>
      <c r="B102" s="67"/>
      <c r="C102" s="67"/>
      <c r="D102" s="68"/>
      <c r="E102" s="68"/>
      <c r="F102" s="69"/>
      <c r="G102" s="69"/>
      <c r="H102" s="67"/>
      <c r="I102" s="67"/>
      <c r="J102" s="79" t="n">
        <f aca="false">K102</f>
        <v>10500</v>
      </c>
      <c r="K102" s="76" t="n">
        <f aca="false">L102+Q102+R102</f>
        <v>10500</v>
      </c>
      <c r="L102" s="77" t="n">
        <f aca="false">SUM(M102:P102)</f>
        <v>10500</v>
      </c>
      <c r="M102" s="80" t="n">
        <v>2500</v>
      </c>
      <c r="N102" s="80" t="n">
        <v>5000</v>
      </c>
      <c r="O102" s="80" t="n">
        <v>3000</v>
      </c>
      <c r="P102" s="80"/>
      <c r="Q102" s="80"/>
      <c r="R102" s="80"/>
      <c r="S102" s="81" t="s">
        <v>31</v>
      </c>
    </row>
    <row r="103" customFormat="false" ht="15.75" hidden="false" customHeight="true" outlineLevel="0" collapsed="false">
      <c r="A103" s="85" t="n">
        <v>27</v>
      </c>
      <c r="B103" s="86" t="s">
        <v>62</v>
      </c>
      <c r="C103" s="86" t="s">
        <v>63</v>
      </c>
      <c r="D103" s="87" t="n">
        <v>40544</v>
      </c>
      <c r="E103" s="87" t="n">
        <v>40908</v>
      </c>
      <c r="F103" s="88" t="n">
        <f aca="false">G103+3600</f>
        <v>41730</v>
      </c>
      <c r="G103" s="88" t="n">
        <v>38130</v>
      </c>
      <c r="H103" s="86" t="s">
        <v>34</v>
      </c>
      <c r="I103" s="86" t="n">
        <v>1.23</v>
      </c>
      <c r="J103" s="89" t="n">
        <f aca="false">J104+J107</f>
        <v>40535.88</v>
      </c>
      <c r="K103" s="82" t="n">
        <f aca="false">K104+K107</f>
        <v>40535.88</v>
      </c>
      <c r="L103" s="82" t="n">
        <f aca="false">L104+L107</f>
        <v>40535.88</v>
      </c>
      <c r="M103" s="82" t="n">
        <f aca="false">M104+M107</f>
        <v>0</v>
      </c>
      <c r="N103" s="82" t="n">
        <f aca="false">N104+N107</f>
        <v>2156</v>
      </c>
      <c r="O103" s="82" t="n">
        <f aca="false">O104+O107</f>
        <v>17405.88</v>
      </c>
      <c r="P103" s="82" t="n">
        <f aca="false">P104+P107</f>
        <v>20974</v>
      </c>
      <c r="Q103" s="82" t="n">
        <f aca="false">Q104+Q107</f>
        <v>0</v>
      </c>
      <c r="R103" s="82" t="n">
        <f aca="false">R104+R107</f>
        <v>0</v>
      </c>
      <c r="S103" s="72" t="s">
        <v>35</v>
      </c>
    </row>
    <row r="104" customFormat="false" ht="25.5" hidden="false" customHeight="false" outlineLevel="0" collapsed="false">
      <c r="A104" s="85"/>
      <c r="B104" s="86"/>
      <c r="C104" s="86"/>
      <c r="D104" s="87"/>
      <c r="E104" s="87"/>
      <c r="F104" s="88"/>
      <c r="G104" s="88"/>
      <c r="H104" s="86"/>
      <c r="I104" s="86"/>
      <c r="J104" s="93" t="n">
        <f aca="false">J105+J106</f>
        <v>12029.38</v>
      </c>
      <c r="K104" s="94" t="n">
        <f aca="false">K105+K106</f>
        <v>12029.38</v>
      </c>
      <c r="L104" s="94" t="n">
        <f aca="false">L105+L106</f>
        <v>12029.38</v>
      </c>
      <c r="M104" s="94" t="n">
        <f aca="false">M105+M106</f>
        <v>0</v>
      </c>
      <c r="N104" s="94" t="n">
        <f aca="false">N105+N106</f>
        <v>0</v>
      </c>
      <c r="O104" s="94" t="n">
        <f aca="false">O105+O106</f>
        <v>2405.88</v>
      </c>
      <c r="P104" s="94" t="n">
        <f aca="false">P105+P106</f>
        <v>9623.5</v>
      </c>
      <c r="Q104" s="94" t="n">
        <f aca="false">Q105+Q106</f>
        <v>0</v>
      </c>
      <c r="R104" s="94" t="n">
        <f aca="false">R105+R106</f>
        <v>0</v>
      </c>
      <c r="S104" s="78" t="s">
        <v>64</v>
      </c>
    </row>
    <row r="105" customFormat="false" ht="38.25" hidden="false" customHeight="false" outlineLevel="0" collapsed="false">
      <c r="A105" s="85"/>
      <c r="B105" s="86"/>
      <c r="C105" s="86"/>
      <c r="D105" s="87"/>
      <c r="E105" s="87"/>
      <c r="F105" s="88"/>
      <c r="G105" s="88"/>
      <c r="H105" s="86"/>
      <c r="I105" s="86"/>
      <c r="J105" s="95" t="n">
        <f aca="false">K105</f>
        <v>9623.5</v>
      </c>
      <c r="K105" s="96" t="n">
        <f aca="false">L105+Q105+R105</f>
        <v>9623.5</v>
      </c>
      <c r="L105" s="96" t="n">
        <f aca="false">SUM(M105:P105)</f>
        <v>9623.5</v>
      </c>
      <c r="M105" s="94"/>
      <c r="N105" s="94"/>
      <c r="O105" s="96"/>
      <c r="P105" s="96" t="n">
        <v>9623.5</v>
      </c>
      <c r="Q105" s="94"/>
      <c r="R105" s="94"/>
      <c r="S105" s="97" t="s">
        <v>65</v>
      </c>
    </row>
    <row r="106" customFormat="false" ht="15.75" hidden="false" customHeight="true" outlineLevel="0" collapsed="false">
      <c r="A106" s="85"/>
      <c r="B106" s="86"/>
      <c r="C106" s="86"/>
      <c r="D106" s="87"/>
      <c r="E106" s="87"/>
      <c r="F106" s="88"/>
      <c r="G106" s="88"/>
      <c r="H106" s="86"/>
      <c r="I106" s="86"/>
      <c r="J106" s="95" t="n">
        <f aca="false">K106</f>
        <v>2405.88</v>
      </c>
      <c r="K106" s="96" t="n">
        <f aca="false">L106+Q106+R106</f>
        <v>2405.88</v>
      </c>
      <c r="L106" s="96" t="n">
        <f aca="false">SUM(M106:P106)</f>
        <v>2405.88</v>
      </c>
      <c r="M106" s="94"/>
      <c r="N106" s="94"/>
      <c r="O106" s="96" t="n">
        <v>2405.88</v>
      </c>
      <c r="P106" s="96"/>
      <c r="Q106" s="94"/>
      <c r="R106" s="94"/>
      <c r="S106" s="78" t="s">
        <v>29</v>
      </c>
    </row>
    <row r="107" customFormat="false" ht="15.75" hidden="false" customHeight="true" outlineLevel="0" collapsed="false">
      <c r="A107" s="85"/>
      <c r="B107" s="86"/>
      <c r="C107" s="86"/>
      <c r="D107" s="87"/>
      <c r="E107" s="87"/>
      <c r="F107" s="88"/>
      <c r="G107" s="88"/>
      <c r="H107" s="86"/>
      <c r="I107" s="86"/>
      <c r="J107" s="98" t="n">
        <f aca="false">K107</f>
        <v>28506.5</v>
      </c>
      <c r="K107" s="99" t="n">
        <f aca="false">L107+Q107+R107</f>
        <v>28506.5</v>
      </c>
      <c r="L107" s="99" t="n">
        <f aca="false">SUM(M107:P107)</f>
        <v>28506.5</v>
      </c>
      <c r="M107" s="94"/>
      <c r="N107" s="94" t="n">
        <v>2156</v>
      </c>
      <c r="O107" s="96" t="n">
        <v>15000</v>
      </c>
      <c r="P107" s="96" t="n">
        <v>11350.5</v>
      </c>
      <c r="Q107" s="94" t="n">
        <v>0</v>
      </c>
      <c r="R107" s="94" t="n">
        <v>0</v>
      </c>
      <c r="S107" s="81" t="s">
        <v>31</v>
      </c>
    </row>
    <row r="108" customFormat="false" ht="15.75" hidden="false" customHeight="true" outlineLevel="0" collapsed="false">
      <c r="A108" s="66" t="n">
        <v>28</v>
      </c>
      <c r="B108" s="90" t="s">
        <v>66</v>
      </c>
      <c r="C108" s="90" t="s">
        <v>33</v>
      </c>
      <c r="D108" s="91" t="n">
        <v>40544</v>
      </c>
      <c r="E108" s="91" t="n">
        <v>40908</v>
      </c>
      <c r="F108" s="92" t="n">
        <f aca="false">G108+1424</f>
        <v>14444</v>
      </c>
      <c r="G108" s="92" t="n">
        <v>13020</v>
      </c>
      <c r="H108" s="90" t="s">
        <v>34</v>
      </c>
      <c r="I108" s="90" t="n">
        <v>0.21</v>
      </c>
      <c r="J108" s="89" t="n">
        <f aca="false">J109+J112</f>
        <v>14265.96</v>
      </c>
      <c r="K108" s="82" t="n">
        <f aca="false">K109+K112</f>
        <v>14265.96</v>
      </c>
      <c r="L108" s="82" t="n">
        <f aca="false">L109+L112</f>
        <v>14265.96</v>
      </c>
      <c r="M108" s="82" t="n">
        <f aca="false">M109+M112</f>
        <v>0</v>
      </c>
      <c r="N108" s="82" t="n">
        <f aca="false">N109+N112</f>
        <v>0</v>
      </c>
      <c r="O108" s="82" t="n">
        <f aca="false">O109+O112</f>
        <v>7000</v>
      </c>
      <c r="P108" s="82" t="n">
        <f aca="false">P109+P112</f>
        <v>7265.96</v>
      </c>
      <c r="Q108" s="82" t="n">
        <f aca="false">Q109+Q112</f>
        <v>0</v>
      </c>
      <c r="R108" s="82" t="n">
        <f aca="false">R109+R112</f>
        <v>0</v>
      </c>
      <c r="S108" s="72" t="s">
        <v>35</v>
      </c>
    </row>
    <row r="109" customFormat="false" ht="25.5" hidden="false" customHeight="false" outlineLevel="0" collapsed="false">
      <c r="A109" s="66"/>
      <c r="B109" s="90"/>
      <c r="C109" s="90"/>
      <c r="D109" s="91"/>
      <c r="E109" s="91"/>
      <c r="F109" s="92"/>
      <c r="G109" s="92"/>
      <c r="H109" s="90"/>
      <c r="I109" s="90"/>
      <c r="J109" s="93" t="n">
        <f aca="false">J110+J111</f>
        <v>6229.78</v>
      </c>
      <c r="K109" s="94" t="n">
        <f aca="false">K110+K111</f>
        <v>6229.78</v>
      </c>
      <c r="L109" s="94" t="n">
        <f aca="false">L110+L111</f>
        <v>6229.78</v>
      </c>
      <c r="M109" s="94" t="n">
        <f aca="false">M110+M111</f>
        <v>0</v>
      </c>
      <c r="N109" s="94" t="n">
        <f aca="false">N110+N111</f>
        <v>0</v>
      </c>
      <c r="O109" s="94" t="n">
        <f aca="false">O110+O111</f>
        <v>0</v>
      </c>
      <c r="P109" s="94" t="n">
        <f aca="false">P110+P111</f>
        <v>6229.78</v>
      </c>
      <c r="Q109" s="94" t="n">
        <f aca="false">Q110+Q111</f>
        <v>0</v>
      </c>
      <c r="R109" s="94" t="n">
        <f aca="false">R110+R111</f>
        <v>0</v>
      </c>
      <c r="S109" s="78" t="s">
        <v>64</v>
      </c>
    </row>
    <row r="110" customFormat="false" ht="38.25" hidden="false" customHeight="false" outlineLevel="0" collapsed="false">
      <c r="A110" s="66"/>
      <c r="B110" s="90"/>
      <c r="C110" s="90"/>
      <c r="D110" s="91"/>
      <c r="E110" s="91"/>
      <c r="F110" s="92"/>
      <c r="G110" s="92"/>
      <c r="H110" s="90"/>
      <c r="I110" s="90"/>
      <c r="J110" s="95" t="n">
        <f aca="false">K110</f>
        <v>4983.82</v>
      </c>
      <c r="K110" s="96" t="n">
        <f aca="false">L110+Q110+R110</f>
        <v>4983.82</v>
      </c>
      <c r="L110" s="96" t="n">
        <f aca="false">SUM(M110:P110)</f>
        <v>4983.82</v>
      </c>
      <c r="M110" s="94"/>
      <c r="N110" s="94"/>
      <c r="O110" s="96"/>
      <c r="P110" s="96" t="n">
        <v>4983.82</v>
      </c>
      <c r="Q110" s="94"/>
      <c r="R110" s="94"/>
      <c r="S110" s="97" t="s">
        <v>65</v>
      </c>
    </row>
    <row r="111" customFormat="false" ht="12.75" hidden="false" customHeight="false" outlineLevel="0" collapsed="false">
      <c r="A111" s="66"/>
      <c r="B111" s="90"/>
      <c r="C111" s="90"/>
      <c r="D111" s="91"/>
      <c r="E111" s="91"/>
      <c r="F111" s="92"/>
      <c r="G111" s="92"/>
      <c r="H111" s="90"/>
      <c r="I111" s="90"/>
      <c r="J111" s="95" t="n">
        <f aca="false">K111</f>
        <v>1245.96</v>
      </c>
      <c r="K111" s="96" t="n">
        <f aca="false">L111+Q111+R111</f>
        <v>1245.96</v>
      </c>
      <c r="L111" s="96" t="n">
        <f aca="false">SUM(M111:P111)</f>
        <v>1245.96</v>
      </c>
      <c r="M111" s="94"/>
      <c r="N111" s="94"/>
      <c r="O111" s="96"/>
      <c r="P111" s="96" t="n">
        <v>1245.96</v>
      </c>
      <c r="Q111" s="94"/>
      <c r="R111" s="94"/>
      <c r="S111" s="78" t="s">
        <v>29</v>
      </c>
    </row>
    <row r="112" customFormat="false" ht="13.5" hidden="false" customHeight="false" outlineLevel="0" collapsed="false">
      <c r="A112" s="66"/>
      <c r="B112" s="90"/>
      <c r="C112" s="90"/>
      <c r="D112" s="91"/>
      <c r="E112" s="91"/>
      <c r="F112" s="92"/>
      <c r="G112" s="92"/>
      <c r="H112" s="90"/>
      <c r="I112" s="90"/>
      <c r="J112" s="98" t="n">
        <f aca="false">K112</f>
        <v>8036.18</v>
      </c>
      <c r="K112" s="99" t="n">
        <f aca="false">L112+Q112+R112</f>
        <v>8036.18</v>
      </c>
      <c r="L112" s="99" t="n">
        <f aca="false">SUM(M112:P112)</f>
        <v>8036.18</v>
      </c>
      <c r="M112" s="94"/>
      <c r="N112" s="94"/>
      <c r="O112" s="96" t="n">
        <v>7000</v>
      </c>
      <c r="P112" s="96" t="n">
        <v>1036.18</v>
      </c>
      <c r="Q112" s="94"/>
      <c r="R112" s="94"/>
      <c r="S112" s="81" t="s">
        <v>31</v>
      </c>
    </row>
    <row r="113" customFormat="false" ht="15.75" hidden="false" customHeight="true" outlineLevel="0" collapsed="false">
      <c r="A113" s="66" t="n">
        <v>29</v>
      </c>
      <c r="B113" s="67" t="s">
        <v>67</v>
      </c>
      <c r="C113" s="67" t="s">
        <v>63</v>
      </c>
      <c r="D113" s="68" t="n">
        <v>40544</v>
      </c>
      <c r="E113" s="68" t="n">
        <v>40908</v>
      </c>
      <c r="F113" s="69" t="n">
        <f aca="false">G113+12744</f>
        <v>472680.22</v>
      </c>
      <c r="G113" s="69" t="n">
        <v>459936.22</v>
      </c>
      <c r="H113" s="67" t="s">
        <v>34</v>
      </c>
      <c r="I113" s="67"/>
      <c r="J113" s="89" t="n">
        <f aca="false">J114+J117</f>
        <v>491142.56</v>
      </c>
      <c r="K113" s="82" t="n">
        <f aca="false">K114+K117</f>
        <v>491142.56</v>
      </c>
      <c r="L113" s="82" t="n">
        <f aca="false">L114+L117</f>
        <v>491142.56</v>
      </c>
      <c r="M113" s="82" t="n">
        <f aca="false">M114+M117</f>
        <v>45000</v>
      </c>
      <c r="N113" s="82" t="n">
        <f aca="false">N114+N117</f>
        <v>100000</v>
      </c>
      <c r="O113" s="82" t="n">
        <f aca="false">O114+O117</f>
        <v>221317.21</v>
      </c>
      <c r="P113" s="82" t="n">
        <f aca="false">P114+P117</f>
        <v>124825.35</v>
      </c>
      <c r="Q113" s="82" t="n">
        <f aca="false">Q114+Q117</f>
        <v>0</v>
      </c>
      <c r="R113" s="82" t="n">
        <f aca="false">R114+R117</f>
        <v>0</v>
      </c>
      <c r="S113" s="72" t="s">
        <v>35</v>
      </c>
    </row>
    <row r="114" customFormat="false" ht="25.5" hidden="false" customHeight="false" outlineLevel="0" collapsed="false">
      <c r="A114" s="66"/>
      <c r="B114" s="67"/>
      <c r="C114" s="67"/>
      <c r="D114" s="68"/>
      <c r="E114" s="68"/>
      <c r="F114" s="69"/>
      <c r="G114" s="69"/>
      <c r="H114" s="67"/>
      <c r="I114" s="67"/>
      <c r="J114" s="93" t="n">
        <f aca="false">J115+J116</f>
        <v>156031.69</v>
      </c>
      <c r="K114" s="94" t="n">
        <f aca="false">K115+K116</f>
        <v>156031.69</v>
      </c>
      <c r="L114" s="94" t="n">
        <f aca="false">L115+L116</f>
        <v>156031.69</v>
      </c>
      <c r="M114" s="94" t="n">
        <f aca="false">M115+M116</f>
        <v>0</v>
      </c>
      <c r="N114" s="94" t="n">
        <f aca="false">N115+N116</f>
        <v>0</v>
      </c>
      <c r="O114" s="94" t="n">
        <f aca="false">O115+O116</f>
        <v>31206.34</v>
      </c>
      <c r="P114" s="94" t="n">
        <f aca="false">P115+P116</f>
        <v>124825.35</v>
      </c>
      <c r="Q114" s="94" t="n">
        <f aca="false">Q115+Q116</f>
        <v>0</v>
      </c>
      <c r="R114" s="94" t="n">
        <f aca="false">R115+R116</f>
        <v>0</v>
      </c>
      <c r="S114" s="78" t="s">
        <v>64</v>
      </c>
    </row>
    <row r="115" customFormat="false" ht="38.25" hidden="false" customHeight="false" outlineLevel="0" collapsed="false">
      <c r="A115" s="66"/>
      <c r="B115" s="67"/>
      <c r="C115" s="67"/>
      <c r="D115" s="68"/>
      <c r="E115" s="68"/>
      <c r="F115" s="69"/>
      <c r="G115" s="69"/>
      <c r="H115" s="67"/>
      <c r="I115" s="67"/>
      <c r="J115" s="95" t="n">
        <f aca="false">K115</f>
        <v>124825.35</v>
      </c>
      <c r="K115" s="96" t="n">
        <f aca="false">L115+Q115+R115</f>
        <v>124825.35</v>
      </c>
      <c r="L115" s="96" t="n">
        <f aca="false">SUM(M115:P115)</f>
        <v>124825.35</v>
      </c>
      <c r="M115" s="94"/>
      <c r="N115" s="94"/>
      <c r="O115" s="96"/>
      <c r="P115" s="96" t="n">
        <v>124825.35</v>
      </c>
      <c r="Q115" s="94"/>
      <c r="R115" s="94"/>
      <c r="S115" s="97" t="s">
        <v>65</v>
      </c>
    </row>
    <row r="116" customFormat="false" ht="12.75" hidden="false" customHeight="false" outlineLevel="0" collapsed="false">
      <c r="A116" s="66"/>
      <c r="B116" s="67"/>
      <c r="C116" s="67"/>
      <c r="D116" s="68"/>
      <c r="E116" s="68"/>
      <c r="F116" s="69"/>
      <c r="G116" s="69"/>
      <c r="H116" s="67"/>
      <c r="I116" s="67"/>
      <c r="J116" s="95" t="n">
        <f aca="false">K116</f>
        <v>31206.34</v>
      </c>
      <c r="K116" s="96" t="n">
        <f aca="false">L116+Q116+R116</f>
        <v>31206.34</v>
      </c>
      <c r="L116" s="96" t="n">
        <f aca="false">SUM(M116:P116)</f>
        <v>31206.34</v>
      </c>
      <c r="M116" s="94"/>
      <c r="N116" s="94"/>
      <c r="O116" s="96" t="n">
        <v>31206.34</v>
      </c>
      <c r="P116" s="96"/>
      <c r="Q116" s="94"/>
      <c r="R116" s="94"/>
      <c r="S116" s="78" t="s">
        <v>29</v>
      </c>
    </row>
    <row r="117" customFormat="false" ht="13.5" hidden="false" customHeight="false" outlineLevel="0" collapsed="false">
      <c r="A117" s="66"/>
      <c r="B117" s="67"/>
      <c r="C117" s="67"/>
      <c r="D117" s="68"/>
      <c r="E117" s="68"/>
      <c r="F117" s="69"/>
      <c r="G117" s="69"/>
      <c r="H117" s="67"/>
      <c r="I117" s="67"/>
      <c r="J117" s="98" t="n">
        <f aca="false">K117</f>
        <v>335110.87</v>
      </c>
      <c r="K117" s="99" t="n">
        <f aca="false">L117+Q117+R117</f>
        <v>335110.87</v>
      </c>
      <c r="L117" s="99" t="n">
        <f aca="false">SUM(M117:P117)</f>
        <v>335110.87</v>
      </c>
      <c r="M117" s="94" t="n">
        <v>45000</v>
      </c>
      <c r="N117" s="94" t="n">
        <v>100000</v>
      </c>
      <c r="O117" s="96" t="n">
        <v>190110.87</v>
      </c>
      <c r="P117" s="96" t="n">
        <v>0</v>
      </c>
      <c r="Q117" s="94" t="n">
        <v>0</v>
      </c>
      <c r="R117" s="94" t="n">
        <v>0</v>
      </c>
      <c r="S117" s="81" t="s">
        <v>31</v>
      </c>
    </row>
    <row r="118" customFormat="false" ht="15.75" hidden="false" customHeight="true" outlineLevel="0" collapsed="false">
      <c r="A118" s="66" t="n">
        <v>30</v>
      </c>
      <c r="B118" s="67" t="s">
        <v>68</v>
      </c>
      <c r="C118" s="67" t="s">
        <v>33</v>
      </c>
      <c r="D118" s="68" t="n">
        <v>40544</v>
      </c>
      <c r="E118" s="68" t="n">
        <v>40908</v>
      </c>
      <c r="F118" s="69" t="n">
        <f aca="false">G118+5880</f>
        <v>118601.27</v>
      </c>
      <c r="G118" s="69" t="n">
        <v>112721.27</v>
      </c>
      <c r="H118" s="67" t="s">
        <v>34</v>
      </c>
      <c r="I118" s="67" t="n">
        <v>1.041</v>
      </c>
      <c r="J118" s="89" t="n">
        <f aca="false">J119+J122</f>
        <v>130671.27</v>
      </c>
      <c r="K118" s="82" t="n">
        <f aca="false">K119+K122</f>
        <v>130671.27</v>
      </c>
      <c r="L118" s="82" t="n">
        <f aca="false">L119+L122</f>
        <v>130671.27</v>
      </c>
      <c r="M118" s="82" t="n">
        <f aca="false">M119+M122</f>
        <v>0</v>
      </c>
      <c r="N118" s="82" t="n">
        <f aca="false">N119+N122</f>
        <v>60671.27</v>
      </c>
      <c r="O118" s="82" t="n">
        <f aca="false">O119+O122</f>
        <v>70000</v>
      </c>
      <c r="P118" s="82" t="n">
        <f aca="false">P119+P122</f>
        <v>0</v>
      </c>
      <c r="Q118" s="82" t="n">
        <f aca="false">Q119+Q122</f>
        <v>0</v>
      </c>
      <c r="R118" s="82" t="n">
        <f aca="false">R119+R122</f>
        <v>0</v>
      </c>
      <c r="S118" s="72" t="s">
        <v>35</v>
      </c>
    </row>
    <row r="119" customFormat="false" ht="25.5" hidden="false" customHeight="false" outlineLevel="0" collapsed="false">
      <c r="A119" s="66"/>
      <c r="B119" s="67"/>
      <c r="C119" s="67"/>
      <c r="D119" s="68"/>
      <c r="E119" s="68"/>
      <c r="F119" s="69"/>
      <c r="G119" s="69"/>
      <c r="H119" s="67"/>
      <c r="I119" s="67"/>
      <c r="J119" s="75" t="n">
        <f aca="false">SUM(J120:J121)</f>
        <v>89750</v>
      </c>
      <c r="K119" s="76" t="n">
        <f aca="false">SUM(K120:K121)</f>
        <v>89750</v>
      </c>
      <c r="L119" s="76" t="n">
        <f aca="false">SUM(L120:L121)</f>
        <v>89750</v>
      </c>
      <c r="M119" s="76" t="n">
        <f aca="false">SUM(M120:M121)</f>
        <v>0</v>
      </c>
      <c r="N119" s="76" t="n">
        <f aca="false">SUM(N120:N121)</f>
        <v>19750</v>
      </c>
      <c r="O119" s="76" t="n">
        <f aca="false">SUM(O120:O121)</f>
        <v>70000</v>
      </c>
      <c r="P119" s="76" t="n">
        <f aca="false">SUM(P120:P121)</f>
        <v>0</v>
      </c>
      <c r="Q119" s="76" t="n">
        <f aca="false">SUM(Q120:Q121)</f>
        <v>0</v>
      </c>
      <c r="R119" s="76" t="n">
        <f aca="false">SUM(R120:R121)</f>
        <v>0</v>
      </c>
      <c r="S119" s="78" t="s">
        <v>64</v>
      </c>
    </row>
    <row r="120" customFormat="false" ht="38.25" hidden="false" customHeight="false" outlineLevel="0" collapsed="false">
      <c r="A120" s="66"/>
      <c r="B120" s="67"/>
      <c r="C120" s="67"/>
      <c r="D120" s="68"/>
      <c r="E120" s="68"/>
      <c r="F120" s="69"/>
      <c r="G120" s="69"/>
      <c r="H120" s="67"/>
      <c r="I120" s="67"/>
      <c r="J120" s="75" t="n">
        <f aca="false">K120</f>
        <v>71800</v>
      </c>
      <c r="K120" s="76" t="n">
        <f aca="false">L120+Q120+R120</f>
        <v>71800</v>
      </c>
      <c r="L120" s="76" t="n">
        <f aca="false">SUM(M120:P120)</f>
        <v>71800</v>
      </c>
      <c r="M120" s="76"/>
      <c r="N120" s="76" t="n">
        <v>1800</v>
      </c>
      <c r="O120" s="76" t="n">
        <v>70000</v>
      </c>
      <c r="P120" s="76"/>
      <c r="Q120" s="76"/>
      <c r="R120" s="76"/>
      <c r="S120" s="97" t="s">
        <v>65</v>
      </c>
    </row>
    <row r="121" customFormat="false" ht="12.75" hidden="false" customHeight="false" outlineLevel="0" collapsed="false">
      <c r="A121" s="66"/>
      <c r="B121" s="67"/>
      <c r="C121" s="67"/>
      <c r="D121" s="68"/>
      <c r="E121" s="68"/>
      <c r="F121" s="69"/>
      <c r="G121" s="69"/>
      <c r="H121" s="67"/>
      <c r="I121" s="67"/>
      <c r="J121" s="75" t="n">
        <f aca="false">K121</f>
        <v>17950</v>
      </c>
      <c r="K121" s="76" t="n">
        <f aca="false">L121+Q121+R121</f>
        <v>17950</v>
      </c>
      <c r="L121" s="76" t="n">
        <f aca="false">SUM(M121:P121)</f>
        <v>17950</v>
      </c>
      <c r="M121" s="76"/>
      <c r="N121" s="76" t="n">
        <v>17950</v>
      </c>
      <c r="O121" s="76"/>
      <c r="P121" s="76"/>
      <c r="Q121" s="76"/>
      <c r="R121" s="76"/>
      <c r="S121" s="78" t="s">
        <v>29</v>
      </c>
    </row>
    <row r="122" customFormat="false" ht="13.5" hidden="false" customHeight="false" outlineLevel="0" collapsed="false">
      <c r="A122" s="66"/>
      <c r="B122" s="67"/>
      <c r="C122" s="67"/>
      <c r="D122" s="68"/>
      <c r="E122" s="68"/>
      <c r="F122" s="69"/>
      <c r="G122" s="69"/>
      <c r="H122" s="67"/>
      <c r="I122" s="67"/>
      <c r="J122" s="75" t="n">
        <f aca="false">K122</f>
        <v>40921.27</v>
      </c>
      <c r="K122" s="76" t="n">
        <f aca="false">L122+Q122+R122</f>
        <v>40921.27</v>
      </c>
      <c r="L122" s="76" t="n">
        <f aca="false">SUM(M122:P122)</f>
        <v>40921.27</v>
      </c>
      <c r="M122" s="80"/>
      <c r="N122" s="80" t="n">
        <v>40921.27</v>
      </c>
      <c r="O122" s="80"/>
      <c r="P122" s="80"/>
      <c r="Q122" s="80"/>
      <c r="R122" s="80"/>
      <c r="S122" s="81" t="s">
        <v>31</v>
      </c>
    </row>
    <row r="123" customFormat="false" ht="15.75" hidden="false" customHeight="true" outlineLevel="0" collapsed="false">
      <c r="A123" s="66" t="n">
        <v>31</v>
      </c>
      <c r="B123" s="67" t="s">
        <v>69</v>
      </c>
      <c r="C123" s="67" t="s">
        <v>63</v>
      </c>
      <c r="D123" s="68" t="n">
        <v>40544</v>
      </c>
      <c r="E123" s="68" t="n">
        <v>40908</v>
      </c>
      <c r="F123" s="69" t="n">
        <f aca="false">G123+1701</f>
        <v>42285</v>
      </c>
      <c r="G123" s="69" t="n">
        <v>40584</v>
      </c>
      <c r="H123" s="67" t="s">
        <v>34</v>
      </c>
      <c r="I123" s="67" t="n">
        <v>0.146</v>
      </c>
      <c r="J123" s="89" t="n">
        <f aca="false">J124+J127</f>
        <v>47630</v>
      </c>
      <c r="K123" s="82" t="n">
        <f aca="false">K124+K127</f>
        <v>47630</v>
      </c>
      <c r="L123" s="82" t="n">
        <f aca="false">L124+L127</f>
        <v>47630</v>
      </c>
      <c r="M123" s="82" t="n">
        <f aca="false">M124+M127</f>
        <v>0</v>
      </c>
      <c r="N123" s="82" t="n">
        <f aca="false">N124+N127</f>
        <v>20600</v>
      </c>
      <c r="O123" s="82" t="n">
        <f aca="false">O124+O127</f>
        <v>27030</v>
      </c>
      <c r="P123" s="82" t="n">
        <f aca="false">P124+P127</f>
        <v>0</v>
      </c>
      <c r="Q123" s="82" t="n">
        <f aca="false">Q124+Q127</f>
        <v>0</v>
      </c>
      <c r="R123" s="82" t="n">
        <f aca="false">R124+R127</f>
        <v>0</v>
      </c>
      <c r="S123" s="72" t="s">
        <v>35</v>
      </c>
    </row>
    <row r="124" customFormat="false" ht="25.5" hidden="false" customHeight="false" outlineLevel="0" collapsed="false">
      <c r="A124" s="66"/>
      <c r="B124" s="67"/>
      <c r="C124" s="67"/>
      <c r="D124" s="68"/>
      <c r="E124" s="68"/>
      <c r="F124" s="69"/>
      <c r="G124" s="69"/>
      <c r="H124" s="67"/>
      <c r="I124" s="67"/>
      <c r="J124" s="75" t="n">
        <f aca="false">SUM(J125:J126)</f>
        <v>35230</v>
      </c>
      <c r="K124" s="76" t="n">
        <f aca="false">SUM(K125:K126)</f>
        <v>35230</v>
      </c>
      <c r="L124" s="76" t="n">
        <f aca="false">SUM(L125:L126)</f>
        <v>35230</v>
      </c>
      <c r="M124" s="76" t="n">
        <f aca="false">SUM(M125:M126)</f>
        <v>0</v>
      </c>
      <c r="N124" s="76" t="n">
        <f aca="false">SUM(N125:N126)</f>
        <v>8200</v>
      </c>
      <c r="O124" s="76" t="n">
        <f aca="false">SUM(O125:O126)</f>
        <v>27030</v>
      </c>
      <c r="P124" s="76" t="n">
        <f aca="false">SUM(P125:P126)</f>
        <v>0</v>
      </c>
      <c r="Q124" s="76" t="n">
        <f aca="false">SUM(Q125:Q126)</f>
        <v>0</v>
      </c>
      <c r="R124" s="76" t="n">
        <f aca="false">SUM(R125:R126)</f>
        <v>0</v>
      </c>
      <c r="S124" s="78" t="s">
        <v>64</v>
      </c>
    </row>
    <row r="125" customFormat="false" ht="38.25" hidden="false" customHeight="false" outlineLevel="0" collapsed="false">
      <c r="A125" s="66"/>
      <c r="B125" s="67"/>
      <c r="C125" s="67"/>
      <c r="D125" s="68"/>
      <c r="E125" s="68"/>
      <c r="F125" s="69"/>
      <c r="G125" s="69"/>
      <c r="H125" s="67"/>
      <c r="I125" s="67"/>
      <c r="J125" s="75" t="n">
        <f aca="false">K125</f>
        <v>28184</v>
      </c>
      <c r="K125" s="76" t="n">
        <f aca="false">L125+Q125+R125</f>
        <v>28184</v>
      </c>
      <c r="L125" s="76" t="n">
        <f aca="false">SUM(M125:P125)</f>
        <v>28184</v>
      </c>
      <c r="M125" s="76"/>
      <c r="N125" s="76" t="n">
        <v>8200</v>
      </c>
      <c r="O125" s="76" t="n">
        <v>19984</v>
      </c>
      <c r="P125" s="76"/>
      <c r="Q125" s="76"/>
      <c r="R125" s="76"/>
      <c r="S125" s="97" t="s">
        <v>65</v>
      </c>
    </row>
    <row r="126" customFormat="false" ht="12.75" hidden="false" customHeight="false" outlineLevel="0" collapsed="false">
      <c r="A126" s="66"/>
      <c r="B126" s="67"/>
      <c r="C126" s="67"/>
      <c r="D126" s="68"/>
      <c r="E126" s="68"/>
      <c r="F126" s="69"/>
      <c r="G126" s="69"/>
      <c r="H126" s="67"/>
      <c r="I126" s="67"/>
      <c r="J126" s="75" t="n">
        <f aca="false">K126</f>
        <v>7046</v>
      </c>
      <c r="K126" s="76" t="n">
        <f aca="false">L126+Q126+R126</f>
        <v>7046</v>
      </c>
      <c r="L126" s="76" t="n">
        <f aca="false">SUM(M126:P126)</f>
        <v>7046</v>
      </c>
      <c r="M126" s="76"/>
      <c r="N126" s="76"/>
      <c r="O126" s="76" t="n">
        <v>7046</v>
      </c>
      <c r="P126" s="76"/>
      <c r="Q126" s="76"/>
      <c r="R126" s="76"/>
      <c r="S126" s="78" t="s">
        <v>29</v>
      </c>
    </row>
    <row r="127" customFormat="false" ht="13.5" hidden="false" customHeight="false" outlineLevel="0" collapsed="false">
      <c r="A127" s="66"/>
      <c r="B127" s="67"/>
      <c r="C127" s="67"/>
      <c r="D127" s="68"/>
      <c r="E127" s="68"/>
      <c r="F127" s="69"/>
      <c r="G127" s="69"/>
      <c r="H127" s="67"/>
      <c r="I127" s="67"/>
      <c r="J127" s="75" t="n">
        <f aca="false">K127</f>
        <v>12400</v>
      </c>
      <c r="K127" s="76" t="n">
        <f aca="false">L127+Q127+R127</f>
        <v>12400</v>
      </c>
      <c r="L127" s="76" t="n">
        <f aca="false">SUM(M127:P127)</f>
        <v>12400</v>
      </c>
      <c r="M127" s="80"/>
      <c r="N127" s="80" t="n">
        <v>12400</v>
      </c>
      <c r="O127" s="80"/>
      <c r="P127" s="80"/>
      <c r="Q127" s="80"/>
      <c r="R127" s="80"/>
      <c r="S127" s="81" t="s">
        <v>31</v>
      </c>
    </row>
    <row r="128" customFormat="false" ht="15.75" hidden="false" customHeight="true" outlineLevel="0" collapsed="false">
      <c r="A128" s="66" t="n">
        <v>32</v>
      </c>
      <c r="B128" s="67" t="s">
        <v>70</v>
      </c>
      <c r="C128" s="67" t="s">
        <v>63</v>
      </c>
      <c r="D128" s="68" t="n">
        <v>40544</v>
      </c>
      <c r="E128" s="68" t="n">
        <v>40908</v>
      </c>
      <c r="F128" s="69" t="n">
        <f aca="false">G128+188</f>
        <v>6188</v>
      </c>
      <c r="G128" s="69" t="n">
        <v>6000</v>
      </c>
      <c r="H128" s="67" t="s">
        <v>34</v>
      </c>
      <c r="I128" s="67" t="n">
        <v>0.03</v>
      </c>
      <c r="J128" s="89" t="n">
        <f aca="false">J129+J132</f>
        <v>7125</v>
      </c>
      <c r="K128" s="82" t="n">
        <f aca="false">K129+K132</f>
        <v>7125</v>
      </c>
      <c r="L128" s="82" t="n">
        <f aca="false">L129+L132</f>
        <v>7125</v>
      </c>
      <c r="M128" s="82" t="n">
        <f aca="false">M129+M132</f>
        <v>0</v>
      </c>
      <c r="N128" s="82" t="n">
        <f aca="false">N129+N132</f>
        <v>7125</v>
      </c>
      <c r="O128" s="82" t="n">
        <f aca="false">O129+O132</f>
        <v>0</v>
      </c>
      <c r="P128" s="82" t="n">
        <f aca="false">P129+P132</f>
        <v>0</v>
      </c>
      <c r="Q128" s="82" t="n">
        <f aca="false">Q129+Q132</f>
        <v>0</v>
      </c>
      <c r="R128" s="82" t="n">
        <f aca="false">R129+R132</f>
        <v>0</v>
      </c>
      <c r="S128" s="72" t="s">
        <v>35</v>
      </c>
    </row>
    <row r="129" customFormat="false" ht="25.5" hidden="false" customHeight="false" outlineLevel="0" collapsed="false">
      <c r="A129" s="66"/>
      <c r="B129" s="67"/>
      <c r="C129" s="67"/>
      <c r="D129" s="68"/>
      <c r="E129" s="68"/>
      <c r="F129" s="69"/>
      <c r="G129" s="69"/>
      <c r="H129" s="67"/>
      <c r="I129" s="67"/>
      <c r="J129" s="75" t="n">
        <f aca="false">SUM(J130:J131)</f>
        <v>5625</v>
      </c>
      <c r="K129" s="76" t="n">
        <f aca="false">SUM(K130:K131)</f>
        <v>5625</v>
      </c>
      <c r="L129" s="76" t="n">
        <f aca="false">SUM(L130:L131)</f>
        <v>5625</v>
      </c>
      <c r="M129" s="76" t="n">
        <f aca="false">SUM(M130:M131)</f>
        <v>0</v>
      </c>
      <c r="N129" s="76" t="n">
        <f aca="false">SUM(N130:N131)</f>
        <v>5625</v>
      </c>
      <c r="O129" s="76" t="n">
        <f aca="false">SUM(O130:O131)</f>
        <v>0</v>
      </c>
      <c r="P129" s="76" t="n">
        <f aca="false">SUM(P130:P131)</f>
        <v>0</v>
      </c>
      <c r="Q129" s="76" t="n">
        <f aca="false">SUM(Q130:Q131)</f>
        <v>0</v>
      </c>
      <c r="R129" s="76" t="n">
        <f aca="false">SUM(R130:R131)</f>
        <v>0</v>
      </c>
      <c r="S129" s="78" t="s">
        <v>64</v>
      </c>
    </row>
    <row r="130" customFormat="false" ht="38.25" hidden="false" customHeight="false" outlineLevel="0" collapsed="false">
      <c r="A130" s="66"/>
      <c r="B130" s="67"/>
      <c r="C130" s="67"/>
      <c r="D130" s="68"/>
      <c r="E130" s="68"/>
      <c r="F130" s="69"/>
      <c r="G130" s="69"/>
      <c r="H130" s="67"/>
      <c r="I130" s="67"/>
      <c r="J130" s="75" t="n">
        <f aca="false">K130</f>
        <v>4500</v>
      </c>
      <c r="K130" s="76" t="n">
        <f aca="false">L130+Q130+R130</f>
        <v>4500</v>
      </c>
      <c r="L130" s="76" t="n">
        <f aca="false">SUM(M130:P130)</f>
        <v>4500</v>
      </c>
      <c r="M130" s="76"/>
      <c r="N130" s="76" t="n">
        <v>4500</v>
      </c>
      <c r="O130" s="76"/>
      <c r="P130" s="76"/>
      <c r="Q130" s="76"/>
      <c r="R130" s="76"/>
      <c r="S130" s="97" t="s">
        <v>65</v>
      </c>
    </row>
    <row r="131" customFormat="false" ht="12.75" hidden="false" customHeight="false" outlineLevel="0" collapsed="false">
      <c r="A131" s="66"/>
      <c r="B131" s="67"/>
      <c r="C131" s="67"/>
      <c r="D131" s="68"/>
      <c r="E131" s="68"/>
      <c r="F131" s="69"/>
      <c r="G131" s="69"/>
      <c r="H131" s="67"/>
      <c r="I131" s="67"/>
      <c r="J131" s="75" t="n">
        <f aca="false">K131</f>
        <v>1125</v>
      </c>
      <c r="K131" s="76" t="n">
        <f aca="false">L131+Q131+R131</f>
        <v>1125</v>
      </c>
      <c r="L131" s="76" t="n">
        <f aca="false">SUM(M131:P131)</f>
        <v>1125</v>
      </c>
      <c r="M131" s="76"/>
      <c r="N131" s="76" t="n">
        <v>1125</v>
      </c>
      <c r="O131" s="76"/>
      <c r="P131" s="76"/>
      <c r="Q131" s="76"/>
      <c r="R131" s="76"/>
      <c r="S131" s="78" t="s">
        <v>29</v>
      </c>
    </row>
    <row r="132" customFormat="false" ht="13.5" hidden="false" customHeight="false" outlineLevel="0" collapsed="false">
      <c r="A132" s="66"/>
      <c r="B132" s="67"/>
      <c r="C132" s="67"/>
      <c r="D132" s="68"/>
      <c r="E132" s="68"/>
      <c r="F132" s="69"/>
      <c r="G132" s="69"/>
      <c r="H132" s="67"/>
      <c r="I132" s="67"/>
      <c r="J132" s="75" t="n">
        <f aca="false">K132</f>
        <v>1500</v>
      </c>
      <c r="K132" s="76" t="n">
        <f aca="false">L132+Q132+R132</f>
        <v>1500</v>
      </c>
      <c r="L132" s="76" t="n">
        <f aca="false">SUM(M132:P132)</f>
        <v>1500</v>
      </c>
      <c r="M132" s="80"/>
      <c r="N132" s="80" t="n">
        <v>1500</v>
      </c>
      <c r="O132" s="80"/>
      <c r="P132" s="80"/>
      <c r="Q132" s="80"/>
      <c r="R132" s="80"/>
      <c r="S132" s="81" t="s">
        <v>31</v>
      </c>
    </row>
    <row r="133" customFormat="false" ht="15.75" hidden="false" customHeight="true" outlineLevel="0" collapsed="false">
      <c r="A133" s="66" t="n">
        <v>33</v>
      </c>
      <c r="B133" s="67" t="s">
        <v>71</v>
      </c>
      <c r="C133" s="67" t="s">
        <v>63</v>
      </c>
      <c r="D133" s="68" t="n">
        <v>40544</v>
      </c>
      <c r="E133" s="68" t="n">
        <v>40908</v>
      </c>
      <c r="F133" s="69" t="n">
        <f aca="false">G133+6804</f>
        <v>115683.75</v>
      </c>
      <c r="G133" s="69" t="n">
        <v>108879.75</v>
      </c>
      <c r="H133" s="67" t="s">
        <v>34</v>
      </c>
      <c r="I133" s="67" t="n">
        <v>1.14</v>
      </c>
      <c r="J133" s="89" t="n">
        <f aca="false">J134+J137</f>
        <v>115804.75</v>
      </c>
      <c r="K133" s="82" t="n">
        <f aca="false">K134+K137</f>
        <v>115804.75</v>
      </c>
      <c r="L133" s="82" t="n">
        <f aca="false">L134+L137</f>
        <v>115804.75</v>
      </c>
      <c r="M133" s="82" t="n">
        <f aca="false">M134+M137</f>
        <v>700</v>
      </c>
      <c r="N133" s="82" t="n">
        <f aca="false">N134+N137</f>
        <v>34000</v>
      </c>
      <c r="O133" s="82" t="n">
        <f aca="false">O134+O137</f>
        <v>81104.75</v>
      </c>
      <c r="P133" s="82" t="n">
        <f aca="false">P134+P137</f>
        <v>0</v>
      </c>
      <c r="Q133" s="82" t="n">
        <f aca="false">Q134+Q137</f>
        <v>0</v>
      </c>
      <c r="R133" s="82" t="n">
        <f aca="false">R134+R137</f>
        <v>0</v>
      </c>
      <c r="S133" s="72" t="s">
        <v>35</v>
      </c>
    </row>
    <row r="134" customFormat="false" ht="25.5" hidden="false" customHeight="false" outlineLevel="0" collapsed="false">
      <c r="A134" s="66"/>
      <c r="B134" s="67"/>
      <c r="C134" s="67"/>
      <c r="D134" s="68"/>
      <c r="E134" s="68"/>
      <c r="F134" s="69"/>
      <c r="G134" s="69"/>
      <c r="H134" s="67"/>
      <c r="I134" s="67"/>
      <c r="J134" s="75" t="n">
        <f aca="false">SUM(J135:J136)</f>
        <v>34625</v>
      </c>
      <c r="K134" s="76" t="n">
        <f aca="false">SUM(K135:K136)</f>
        <v>34625</v>
      </c>
      <c r="L134" s="76" t="n">
        <f aca="false">SUM(L135:L136)</f>
        <v>34625</v>
      </c>
      <c r="M134" s="76" t="n">
        <f aca="false">SUM(M135:M136)</f>
        <v>700</v>
      </c>
      <c r="N134" s="76" t="n">
        <f aca="false">SUM(N135:N136)</f>
        <v>0</v>
      </c>
      <c r="O134" s="76" t="n">
        <f aca="false">SUM(O135:O136)</f>
        <v>33925</v>
      </c>
      <c r="P134" s="76" t="n">
        <f aca="false">SUM(P135:P136)</f>
        <v>0</v>
      </c>
      <c r="Q134" s="76" t="n">
        <f aca="false">SUM(Q135:Q136)</f>
        <v>0</v>
      </c>
      <c r="R134" s="76" t="n">
        <f aca="false">SUM(R135:R136)</f>
        <v>0</v>
      </c>
      <c r="S134" s="78" t="s">
        <v>64</v>
      </c>
    </row>
    <row r="135" customFormat="false" ht="38.25" hidden="false" customHeight="false" outlineLevel="0" collapsed="false">
      <c r="A135" s="66"/>
      <c r="B135" s="67"/>
      <c r="C135" s="67"/>
      <c r="D135" s="68"/>
      <c r="E135" s="68"/>
      <c r="F135" s="69"/>
      <c r="G135" s="69"/>
      <c r="H135" s="67"/>
      <c r="I135" s="67"/>
      <c r="J135" s="75" t="n">
        <f aca="false">K135</f>
        <v>27700</v>
      </c>
      <c r="K135" s="76" t="n">
        <f aca="false">L135+Q135+R135</f>
        <v>27700</v>
      </c>
      <c r="L135" s="76" t="n">
        <f aca="false">SUM(M135:P135)</f>
        <v>27700</v>
      </c>
      <c r="M135" s="76" t="n">
        <v>700</v>
      </c>
      <c r="N135" s="76"/>
      <c r="O135" s="76" t="n">
        <v>27000</v>
      </c>
      <c r="P135" s="76"/>
      <c r="Q135" s="76"/>
      <c r="R135" s="76"/>
      <c r="S135" s="97" t="s">
        <v>65</v>
      </c>
    </row>
    <row r="136" customFormat="false" ht="12.75" hidden="false" customHeight="false" outlineLevel="0" collapsed="false">
      <c r="A136" s="66"/>
      <c r="B136" s="67"/>
      <c r="C136" s="67"/>
      <c r="D136" s="68"/>
      <c r="E136" s="68"/>
      <c r="F136" s="69"/>
      <c r="G136" s="69"/>
      <c r="H136" s="67"/>
      <c r="I136" s="67"/>
      <c r="J136" s="75" t="n">
        <f aca="false">K136</f>
        <v>6925</v>
      </c>
      <c r="K136" s="76" t="n">
        <f aca="false">L136+Q136+R136</f>
        <v>6925</v>
      </c>
      <c r="L136" s="76" t="n">
        <f aca="false">SUM(M136:P136)</f>
        <v>6925</v>
      </c>
      <c r="M136" s="76"/>
      <c r="N136" s="76"/>
      <c r="O136" s="76" t="n">
        <v>6925</v>
      </c>
      <c r="P136" s="76"/>
      <c r="Q136" s="76"/>
      <c r="R136" s="76"/>
      <c r="S136" s="78" t="s">
        <v>29</v>
      </c>
    </row>
    <row r="137" customFormat="false" ht="13.5" hidden="false" customHeight="false" outlineLevel="0" collapsed="false">
      <c r="A137" s="66"/>
      <c r="B137" s="67"/>
      <c r="C137" s="67"/>
      <c r="D137" s="68"/>
      <c r="E137" s="68"/>
      <c r="F137" s="69"/>
      <c r="G137" s="69"/>
      <c r="H137" s="67"/>
      <c r="I137" s="67"/>
      <c r="J137" s="75" t="n">
        <f aca="false">K137</f>
        <v>81179.75</v>
      </c>
      <c r="K137" s="76" t="n">
        <f aca="false">L137+Q137+R137</f>
        <v>81179.75</v>
      </c>
      <c r="L137" s="76" t="n">
        <f aca="false">SUM(M137:P137)</f>
        <v>81179.75</v>
      </c>
      <c r="M137" s="80"/>
      <c r="N137" s="80" t="n">
        <v>34000</v>
      </c>
      <c r="O137" s="80" t="n">
        <v>47179.75</v>
      </c>
      <c r="P137" s="80"/>
      <c r="Q137" s="80"/>
      <c r="R137" s="80"/>
      <c r="S137" s="81" t="s">
        <v>31</v>
      </c>
    </row>
    <row r="138" customFormat="false" ht="15.75" hidden="false" customHeight="true" outlineLevel="0" collapsed="false">
      <c r="A138" s="66" t="n">
        <v>34</v>
      </c>
      <c r="B138" s="67" t="s">
        <v>72</v>
      </c>
      <c r="C138" s="67" t="s">
        <v>63</v>
      </c>
      <c r="D138" s="68" t="n">
        <v>40544</v>
      </c>
      <c r="E138" s="68" t="n">
        <v>41274</v>
      </c>
      <c r="F138" s="69" t="n">
        <f aca="false">G138</f>
        <v>883.5</v>
      </c>
      <c r="G138" s="69" t="n">
        <v>883.5</v>
      </c>
      <c r="H138" s="67" t="s">
        <v>34</v>
      </c>
      <c r="I138" s="67" t="n">
        <v>0.23</v>
      </c>
      <c r="J138" s="89" t="n">
        <f aca="false">J139</f>
        <v>883.5</v>
      </c>
      <c r="K138" s="82" t="n">
        <f aca="false">K139</f>
        <v>883.5</v>
      </c>
      <c r="L138" s="82" t="n">
        <f aca="false">L139</f>
        <v>883.5</v>
      </c>
      <c r="M138" s="82" t="n">
        <f aca="false">M139</f>
        <v>0</v>
      </c>
      <c r="N138" s="82" t="n">
        <f aca="false">N139</f>
        <v>0</v>
      </c>
      <c r="O138" s="82" t="n">
        <f aca="false">O139</f>
        <v>0</v>
      </c>
      <c r="P138" s="82" t="n">
        <f aca="false">P139</f>
        <v>883.5</v>
      </c>
      <c r="Q138" s="82" t="n">
        <f aca="false">Q139</f>
        <v>0</v>
      </c>
      <c r="R138" s="82" t="n">
        <f aca="false">R139</f>
        <v>0</v>
      </c>
      <c r="S138" s="72" t="s">
        <v>35</v>
      </c>
    </row>
    <row r="139" customFormat="false" ht="13.5" hidden="false" customHeight="false" outlineLevel="0" collapsed="false">
      <c r="A139" s="66"/>
      <c r="B139" s="67"/>
      <c r="C139" s="67"/>
      <c r="D139" s="68"/>
      <c r="E139" s="68"/>
      <c r="F139" s="69"/>
      <c r="G139" s="69"/>
      <c r="H139" s="67"/>
      <c r="I139" s="67"/>
      <c r="J139" s="75" t="n">
        <f aca="false">K139</f>
        <v>883.5</v>
      </c>
      <c r="K139" s="76" t="n">
        <f aca="false">L139+Q139+R139</f>
        <v>883.5</v>
      </c>
      <c r="L139" s="77" t="n">
        <f aca="false">SUM(M139:P139)</f>
        <v>883.5</v>
      </c>
      <c r="M139" s="80"/>
      <c r="N139" s="80"/>
      <c r="O139" s="80"/>
      <c r="P139" s="80" t="n">
        <v>883.5</v>
      </c>
      <c r="Q139" s="80"/>
      <c r="R139" s="80"/>
      <c r="S139" s="81" t="s">
        <v>31</v>
      </c>
    </row>
    <row r="140" customFormat="false" ht="15.75" hidden="false" customHeight="true" outlineLevel="0" collapsed="false">
      <c r="A140" s="66" t="n">
        <v>35</v>
      </c>
      <c r="B140" s="67" t="s">
        <v>73</v>
      </c>
      <c r="C140" s="67" t="s">
        <v>63</v>
      </c>
      <c r="D140" s="68" t="n">
        <v>40544</v>
      </c>
      <c r="E140" s="68" t="n">
        <v>40908</v>
      </c>
      <c r="F140" s="69" t="n">
        <f aca="false">G140</f>
        <v>8308</v>
      </c>
      <c r="G140" s="69" t="n">
        <v>8308</v>
      </c>
      <c r="H140" s="67" t="s">
        <v>34</v>
      </c>
      <c r="I140" s="67" t="n">
        <v>0.78</v>
      </c>
      <c r="J140" s="89" t="n">
        <f aca="false">J141+J144</f>
        <v>8808</v>
      </c>
      <c r="K140" s="82" t="n">
        <f aca="false">K141+K144</f>
        <v>8808</v>
      </c>
      <c r="L140" s="82" t="n">
        <f aca="false">L141+L144</f>
        <v>8808</v>
      </c>
      <c r="M140" s="82" t="n">
        <f aca="false">M141+M144</f>
        <v>0</v>
      </c>
      <c r="N140" s="82" t="n">
        <f aca="false">N141+N144</f>
        <v>0</v>
      </c>
      <c r="O140" s="82" t="n">
        <f aca="false">O141+O144</f>
        <v>0</v>
      </c>
      <c r="P140" s="82" t="n">
        <f aca="false">P141+P144</f>
        <v>8808</v>
      </c>
      <c r="Q140" s="82" t="n">
        <f aca="false">Q141+Q144</f>
        <v>0</v>
      </c>
      <c r="R140" s="82" t="n">
        <f aca="false">R141+R144</f>
        <v>0</v>
      </c>
      <c r="S140" s="72" t="s">
        <v>35</v>
      </c>
    </row>
    <row r="141" customFormat="false" ht="25.5" hidden="false" customHeight="false" outlineLevel="0" collapsed="false">
      <c r="A141" s="66"/>
      <c r="B141" s="67"/>
      <c r="C141" s="67"/>
      <c r="D141" s="68"/>
      <c r="E141" s="68"/>
      <c r="F141" s="69"/>
      <c r="G141" s="69"/>
      <c r="H141" s="67"/>
      <c r="I141" s="67"/>
      <c r="J141" s="75" t="n">
        <f aca="false">SUM(J142:J143)</f>
        <v>2500</v>
      </c>
      <c r="K141" s="76" t="n">
        <f aca="false">SUM(K142:K143)</f>
        <v>2500</v>
      </c>
      <c r="L141" s="76" t="n">
        <f aca="false">SUM(L142:L143)</f>
        <v>2500</v>
      </c>
      <c r="M141" s="76" t="n">
        <f aca="false">SUM(M142:M143)</f>
        <v>0</v>
      </c>
      <c r="N141" s="76" t="n">
        <f aca="false">SUM(N142:N143)</f>
        <v>0</v>
      </c>
      <c r="O141" s="76" t="n">
        <f aca="false">SUM(O142:O143)</f>
        <v>0</v>
      </c>
      <c r="P141" s="76" t="n">
        <f aca="false">SUM(P142:P143)</f>
        <v>2500</v>
      </c>
      <c r="Q141" s="76" t="n">
        <f aca="false">SUM(Q142:Q143)</f>
        <v>0</v>
      </c>
      <c r="R141" s="76" t="n">
        <f aca="false">SUM(R142:R143)</f>
        <v>0</v>
      </c>
      <c r="S141" s="78" t="s">
        <v>64</v>
      </c>
    </row>
    <row r="142" customFormat="false" ht="38.25" hidden="false" customHeight="false" outlineLevel="0" collapsed="false">
      <c r="A142" s="66"/>
      <c r="B142" s="67"/>
      <c r="C142" s="67"/>
      <c r="D142" s="68"/>
      <c r="E142" s="68"/>
      <c r="F142" s="69"/>
      <c r="G142" s="69"/>
      <c r="H142" s="67"/>
      <c r="I142" s="67"/>
      <c r="J142" s="75" t="n">
        <f aca="false">K142</f>
        <v>2000</v>
      </c>
      <c r="K142" s="76" t="n">
        <f aca="false">L142+Q142+R142</f>
        <v>2000</v>
      </c>
      <c r="L142" s="76" t="n">
        <f aca="false">SUM(M142:P142)</f>
        <v>2000</v>
      </c>
      <c r="M142" s="76"/>
      <c r="N142" s="76"/>
      <c r="O142" s="76"/>
      <c r="P142" s="76" t="n">
        <v>2000</v>
      </c>
      <c r="Q142" s="76"/>
      <c r="R142" s="76"/>
      <c r="S142" s="97" t="s">
        <v>65</v>
      </c>
    </row>
    <row r="143" customFormat="false" ht="12.75" hidden="false" customHeight="false" outlineLevel="0" collapsed="false">
      <c r="A143" s="66"/>
      <c r="B143" s="67"/>
      <c r="C143" s="67"/>
      <c r="D143" s="68"/>
      <c r="E143" s="68"/>
      <c r="F143" s="69"/>
      <c r="G143" s="69"/>
      <c r="H143" s="67"/>
      <c r="I143" s="67"/>
      <c r="J143" s="75" t="n">
        <f aca="false">K143</f>
        <v>500</v>
      </c>
      <c r="K143" s="76" t="n">
        <f aca="false">L143+Q143+R143</f>
        <v>500</v>
      </c>
      <c r="L143" s="76" t="n">
        <f aca="false">SUM(M143:P143)</f>
        <v>500</v>
      </c>
      <c r="M143" s="76"/>
      <c r="N143" s="76"/>
      <c r="O143" s="76"/>
      <c r="P143" s="76" t="n">
        <v>500</v>
      </c>
      <c r="Q143" s="76"/>
      <c r="R143" s="76"/>
      <c r="S143" s="78" t="s">
        <v>29</v>
      </c>
    </row>
    <row r="144" customFormat="false" ht="13.5" hidden="false" customHeight="false" outlineLevel="0" collapsed="false">
      <c r="A144" s="66"/>
      <c r="B144" s="67"/>
      <c r="C144" s="67"/>
      <c r="D144" s="68"/>
      <c r="E144" s="68"/>
      <c r="F144" s="69"/>
      <c r="G144" s="69"/>
      <c r="H144" s="67"/>
      <c r="I144" s="67"/>
      <c r="J144" s="75" t="n">
        <f aca="false">K144</f>
        <v>6308</v>
      </c>
      <c r="K144" s="76" t="n">
        <f aca="false">L144+Q144+R144</f>
        <v>6308</v>
      </c>
      <c r="L144" s="76" t="n">
        <f aca="false">SUM(M144:P144)</f>
        <v>6308</v>
      </c>
      <c r="M144" s="80"/>
      <c r="N144" s="80"/>
      <c r="O144" s="80"/>
      <c r="P144" s="80" t="n">
        <v>6308</v>
      </c>
      <c r="Q144" s="80"/>
      <c r="R144" s="80"/>
      <c r="S144" s="81" t="s">
        <v>31</v>
      </c>
    </row>
    <row r="145" customFormat="false" ht="15.75" hidden="false" customHeight="true" outlineLevel="0" collapsed="false">
      <c r="A145" s="66" t="n">
        <v>36</v>
      </c>
      <c r="B145" s="67" t="s">
        <v>74</v>
      </c>
      <c r="C145" s="67" t="s">
        <v>63</v>
      </c>
      <c r="D145" s="68" t="n">
        <v>40544</v>
      </c>
      <c r="E145" s="68" t="n">
        <v>40908</v>
      </c>
      <c r="F145" s="69" t="n">
        <f aca="false">G145</f>
        <v>10890</v>
      </c>
      <c r="G145" s="69" t="n">
        <v>10890</v>
      </c>
      <c r="H145" s="67" t="s">
        <v>34</v>
      </c>
      <c r="I145" s="67" t="n">
        <v>0.16</v>
      </c>
      <c r="J145" s="89" t="n">
        <f aca="false">J146+J149</f>
        <v>11112.5</v>
      </c>
      <c r="K145" s="82" t="n">
        <f aca="false">K146+K149</f>
        <v>11112.5</v>
      </c>
      <c r="L145" s="82" t="n">
        <f aca="false">L146+L149</f>
        <v>11112.5</v>
      </c>
      <c r="M145" s="82" t="n">
        <f aca="false">M146+M149</f>
        <v>890</v>
      </c>
      <c r="N145" s="82" t="n">
        <f aca="false">N146+N149</f>
        <v>4500</v>
      </c>
      <c r="O145" s="82" t="n">
        <f aca="false">O146+O149</f>
        <v>5722.5</v>
      </c>
      <c r="P145" s="82" t="n">
        <f aca="false">P146+P149</f>
        <v>0</v>
      </c>
      <c r="Q145" s="82" t="n">
        <f aca="false">Q146+Q149</f>
        <v>0</v>
      </c>
      <c r="R145" s="82" t="n">
        <f aca="false">R146+R149</f>
        <v>0</v>
      </c>
      <c r="S145" s="72" t="s">
        <v>35</v>
      </c>
    </row>
    <row r="146" customFormat="false" ht="25.5" hidden="false" customHeight="false" outlineLevel="0" collapsed="false">
      <c r="A146" s="66"/>
      <c r="B146" s="67"/>
      <c r="C146" s="67"/>
      <c r="D146" s="68"/>
      <c r="E146" s="68"/>
      <c r="F146" s="69"/>
      <c r="G146" s="69"/>
      <c r="H146" s="67"/>
      <c r="I146" s="67"/>
      <c r="J146" s="75" t="n">
        <f aca="false">SUM(J147:J148)</f>
        <v>1112.5</v>
      </c>
      <c r="K146" s="76" t="n">
        <f aca="false">SUM(K147:K148)</f>
        <v>1112.5</v>
      </c>
      <c r="L146" s="76" t="n">
        <f aca="false">SUM(L147:L148)</f>
        <v>1112.5</v>
      </c>
      <c r="M146" s="76" t="n">
        <f aca="false">SUM(M147:M148)</f>
        <v>890</v>
      </c>
      <c r="N146" s="76" t="n">
        <f aca="false">SUM(N147:N148)</f>
        <v>0</v>
      </c>
      <c r="O146" s="76" t="n">
        <f aca="false">SUM(O147:O148)</f>
        <v>222.5</v>
      </c>
      <c r="P146" s="76" t="n">
        <f aca="false">SUM(P147:P148)</f>
        <v>0</v>
      </c>
      <c r="Q146" s="76" t="n">
        <f aca="false">SUM(Q147:Q148)</f>
        <v>0</v>
      </c>
      <c r="R146" s="76" t="n">
        <f aca="false">SUM(R147:R148)</f>
        <v>0</v>
      </c>
      <c r="S146" s="78" t="s">
        <v>64</v>
      </c>
    </row>
    <row r="147" customFormat="false" ht="38.25" hidden="false" customHeight="false" outlineLevel="0" collapsed="false">
      <c r="A147" s="66"/>
      <c r="B147" s="67"/>
      <c r="C147" s="67"/>
      <c r="D147" s="68"/>
      <c r="E147" s="68"/>
      <c r="F147" s="69"/>
      <c r="G147" s="69"/>
      <c r="H147" s="67"/>
      <c r="I147" s="67"/>
      <c r="J147" s="75" t="n">
        <f aca="false">K147</f>
        <v>890</v>
      </c>
      <c r="K147" s="76" t="n">
        <f aca="false">L147+Q147+R147</f>
        <v>890</v>
      </c>
      <c r="L147" s="76" t="n">
        <f aca="false">SUM(M147:P147)</f>
        <v>890</v>
      </c>
      <c r="M147" s="76" t="n">
        <v>890</v>
      </c>
      <c r="N147" s="76"/>
      <c r="O147" s="76"/>
      <c r="P147" s="76"/>
      <c r="Q147" s="76"/>
      <c r="R147" s="76"/>
      <c r="S147" s="97" t="s">
        <v>65</v>
      </c>
    </row>
    <row r="148" customFormat="false" ht="12.75" hidden="false" customHeight="false" outlineLevel="0" collapsed="false">
      <c r="A148" s="66"/>
      <c r="B148" s="67"/>
      <c r="C148" s="67"/>
      <c r="D148" s="68"/>
      <c r="E148" s="68"/>
      <c r="F148" s="69"/>
      <c r="G148" s="69"/>
      <c r="H148" s="67"/>
      <c r="I148" s="67"/>
      <c r="J148" s="75" t="n">
        <f aca="false">K148</f>
        <v>222.5</v>
      </c>
      <c r="K148" s="76" t="n">
        <f aca="false">L148+Q148+R148</f>
        <v>222.5</v>
      </c>
      <c r="L148" s="76" t="n">
        <f aca="false">SUM(M148:P148)</f>
        <v>222.5</v>
      </c>
      <c r="M148" s="76"/>
      <c r="N148" s="76"/>
      <c r="O148" s="76" t="n">
        <v>222.5</v>
      </c>
      <c r="P148" s="76"/>
      <c r="Q148" s="76"/>
      <c r="R148" s="76"/>
      <c r="S148" s="78" t="s">
        <v>29</v>
      </c>
    </row>
    <row r="149" customFormat="false" ht="13.5" hidden="false" customHeight="false" outlineLevel="0" collapsed="false">
      <c r="A149" s="66"/>
      <c r="B149" s="67"/>
      <c r="C149" s="67"/>
      <c r="D149" s="68"/>
      <c r="E149" s="68"/>
      <c r="F149" s="69"/>
      <c r="G149" s="69"/>
      <c r="H149" s="67"/>
      <c r="I149" s="67"/>
      <c r="J149" s="75" t="n">
        <f aca="false">K149</f>
        <v>10000</v>
      </c>
      <c r="K149" s="76" t="n">
        <f aca="false">L149+Q149+R149</f>
        <v>10000</v>
      </c>
      <c r="L149" s="76" t="n">
        <f aca="false">SUM(M149:P149)</f>
        <v>10000</v>
      </c>
      <c r="M149" s="80"/>
      <c r="N149" s="80" t="n">
        <v>4500</v>
      </c>
      <c r="O149" s="80" t="n">
        <v>5500</v>
      </c>
      <c r="P149" s="80"/>
      <c r="Q149" s="80"/>
      <c r="R149" s="80"/>
      <c r="S149" s="81" t="s">
        <v>31</v>
      </c>
    </row>
    <row r="150" customFormat="false" ht="15.75" hidden="false" customHeight="true" outlineLevel="0" collapsed="false">
      <c r="A150" s="85" t="n">
        <v>37</v>
      </c>
      <c r="B150" s="86" t="s">
        <v>75</v>
      </c>
      <c r="C150" s="86" t="s">
        <v>63</v>
      </c>
      <c r="D150" s="87" t="n">
        <v>40544</v>
      </c>
      <c r="E150" s="87" t="n">
        <v>40908</v>
      </c>
      <c r="F150" s="88" t="n">
        <f aca="false">G150</f>
        <v>780</v>
      </c>
      <c r="G150" s="88" t="n">
        <v>780</v>
      </c>
      <c r="H150" s="86" t="s">
        <v>34</v>
      </c>
      <c r="I150" s="86" t="n">
        <v>0.01</v>
      </c>
      <c r="J150" s="89" t="n">
        <f aca="false">J151</f>
        <v>975</v>
      </c>
      <c r="K150" s="82" t="n">
        <f aca="false">K151</f>
        <v>975</v>
      </c>
      <c r="L150" s="82" t="n">
        <f aca="false">L151</f>
        <v>975</v>
      </c>
      <c r="M150" s="82" t="n">
        <f aca="false">M151</f>
        <v>0</v>
      </c>
      <c r="N150" s="82" t="n">
        <f aca="false">N151</f>
        <v>975</v>
      </c>
      <c r="O150" s="82" t="n">
        <f aca="false">O151</f>
        <v>0</v>
      </c>
      <c r="P150" s="82" t="n">
        <f aca="false">P151</f>
        <v>0</v>
      </c>
      <c r="Q150" s="82" t="n">
        <f aca="false">Q151</f>
        <v>0</v>
      </c>
      <c r="R150" s="82" t="n">
        <f aca="false">R151</f>
        <v>0</v>
      </c>
      <c r="S150" s="72" t="s">
        <v>35</v>
      </c>
    </row>
    <row r="151" customFormat="false" ht="25.5" hidden="false" customHeight="false" outlineLevel="0" collapsed="false">
      <c r="A151" s="85"/>
      <c r="B151" s="86"/>
      <c r="C151" s="86"/>
      <c r="D151" s="87"/>
      <c r="E151" s="87"/>
      <c r="F151" s="88"/>
      <c r="G151" s="88"/>
      <c r="H151" s="86"/>
      <c r="I151" s="86"/>
      <c r="J151" s="75" t="n">
        <f aca="false">SUM(J152:J153)</f>
        <v>975</v>
      </c>
      <c r="K151" s="76" t="n">
        <f aca="false">SUM(K152:K153)</f>
        <v>975</v>
      </c>
      <c r="L151" s="76" t="n">
        <f aca="false">SUM(L152:L153)</f>
        <v>975</v>
      </c>
      <c r="M151" s="76" t="n">
        <f aca="false">SUM(M152:M153)</f>
        <v>0</v>
      </c>
      <c r="N151" s="76" t="n">
        <f aca="false">SUM(N152:N153)</f>
        <v>975</v>
      </c>
      <c r="O151" s="76" t="n">
        <f aca="false">SUM(O152:O153)</f>
        <v>0</v>
      </c>
      <c r="P151" s="76" t="n">
        <f aca="false">SUM(P152:P153)</f>
        <v>0</v>
      </c>
      <c r="Q151" s="76" t="n">
        <f aca="false">SUM(Q152:Q153)</f>
        <v>0</v>
      </c>
      <c r="R151" s="76" t="n">
        <f aca="false">SUM(R152:R153)</f>
        <v>0</v>
      </c>
      <c r="S151" s="78" t="s">
        <v>64</v>
      </c>
    </row>
    <row r="152" customFormat="false" ht="38.25" hidden="false" customHeight="false" outlineLevel="0" collapsed="false">
      <c r="A152" s="85"/>
      <c r="B152" s="86"/>
      <c r="C152" s="86"/>
      <c r="D152" s="87"/>
      <c r="E152" s="87"/>
      <c r="F152" s="88"/>
      <c r="G152" s="88"/>
      <c r="H152" s="86"/>
      <c r="I152" s="86"/>
      <c r="J152" s="75" t="n">
        <f aca="false">K152</f>
        <v>780</v>
      </c>
      <c r="K152" s="76" t="n">
        <f aca="false">L152+Q152+R152</f>
        <v>780</v>
      </c>
      <c r="L152" s="76" t="n">
        <f aca="false">SUM(M152:P152)</f>
        <v>780</v>
      </c>
      <c r="M152" s="76"/>
      <c r="N152" s="76" t="n">
        <v>780</v>
      </c>
      <c r="O152" s="76"/>
      <c r="P152" s="76"/>
      <c r="Q152" s="76"/>
      <c r="R152" s="76"/>
      <c r="S152" s="97" t="s">
        <v>65</v>
      </c>
    </row>
    <row r="153" customFormat="false" ht="13.5" hidden="false" customHeight="false" outlineLevel="0" collapsed="false">
      <c r="A153" s="85"/>
      <c r="B153" s="86"/>
      <c r="C153" s="86"/>
      <c r="D153" s="87"/>
      <c r="E153" s="87"/>
      <c r="F153" s="88"/>
      <c r="G153" s="88"/>
      <c r="H153" s="86"/>
      <c r="I153" s="86"/>
      <c r="J153" s="75" t="n">
        <f aca="false">K153</f>
        <v>195</v>
      </c>
      <c r="K153" s="76" t="n">
        <f aca="false">L153+Q153+R153</f>
        <v>195</v>
      </c>
      <c r="L153" s="76" t="n">
        <f aca="false">SUM(M153:P153)</f>
        <v>195</v>
      </c>
      <c r="M153" s="76"/>
      <c r="N153" s="76" t="n">
        <v>195</v>
      </c>
      <c r="O153" s="76"/>
      <c r="P153" s="76"/>
      <c r="Q153" s="76"/>
      <c r="R153" s="76"/>
      <c r="S153" s="78" t="s">
        <v>29</v>
      </c>
    </row>
    <row r="154" customFormat="false" ht="15.75" hidden="false" customHeight="true" outlineLevel="0" collapsed="false">
      <c r="A154" s="66" t="n">
        <v>38</v>
      </c>
      <c r="B154" s="67" t="s">
        <v>76</v>
      </c>
      <c r="C154" s="67" t="s">
        <v>63</v>
      </c>
      <c r="D154" s="68" t="n">
        <v>40544</v>
      </c>
      <c r="E154" s="68" t="n">
        <v>40908</v>
      </c>
      <c r="F154" s="69" t="n">
        <f aca="false">G154</f>
        <v>4600</v>
      </c>
      <c r="G154" s="69" t="n">
        <v>4600</v>
      </c>
      <c r="H154" s="67" t="s">
        <v>34</v>
      </c>
      <c r="I154" s="67" t="n">
        <v>0.04</v>
      </c>
      <c r="J154" s="89" t="n">
        <f aca="false">J155+J158</f>
        <v>5250</v>
      </c>
      <c r="K154" s="82" t="n">
        <f aca="false">K155+K158</f>
        <v>5250</v>
      </c>
      <c r="L154" s="82" t="n">
        <f aca="false">L155+L158</f>
        <v>5250</v>
      </c>
      <c r="M154" s="82" t="n">
        <f aca="false">M155+M158</f>
        <v>350</v>
      </c>
      <c r="N154" s="82" t="n">
        <f aca="false">N155+N158</f>
        <v>4900</v>
      </c>
      <c r="O154" s="82" t="n">
        <f aca="false">O155+O158</f>
        <v>0</v>
      </c>
      <c r="P154" s="82" t="n">
        <f aca="false">P155+P158</f>
        <v>0</v>
      </c>
      <c r="Q154" s="82" t="n">
        <f aca="false">Q155+Q158</f>
        <v>0</v>
      </c>
      <c r="R154" s="82" t="n">
        <f aca="false">R155+R158</f>
        <v>0</v>
      </c>
      <c r="S154" s="72" t="s">
        <v>35</v>
      </c>
    </row>
    <row r="155" customFormat="false" ht="25.5" hidden="false" customHeight="false" outlineLevel="0" collapsed="false">
      <c r="A155" s="66"/>
      <c r="B155" s="67"/>
      <c r="C155" s="67"/>
      <c r="D155" s="68"/>
      <c r="E155" s="68"/>
      <c r="F155" s="69"/>
      <c r="G155" s="69"/>
      <c r="H155" s="67"/>
      <c r="I155" s="67"/>
      <c r="J155" s="75" t="n">
        <f aca="false">SUM(J156:J157)</f>
        <v>3250</v>
      </c>
      <c r="K155" s="76" t="n">
        <f aca="false">SUM(K156:K157)</f>
        <v>3250</v>
      </c>
      <c r="L155" s="76" t="n">
        <f aca="false">SUM(L156:L157)</f>
        <v>3250</v>
      </c>
      <c r="M155" s="76" t="n">
        <f aca="false">SUM(M156:M157)</f>
        <v>0</v>
      </c>
      <c r="N155" s="76" t="n">
        <f aca="false">SUM(N156:N157)</f>
        <v>3250</v>
      </c>
      <c r="O155" s="76" t="n">
        <f aca="false">SUM(O156:O157)</f>
        <v>0</v>
      </c>
      <c r="P155" s="76" t="n">
        <f aca="false">SUM(P156:P157)</f>
        <v>0</v>
      </c>
      <c r="Q155" s="76" t="n">
        <f aca="false">SUM(Q156:Q157)</f>
        <v>0</v>
      </c>
      <c r="R155" s="76" t="n">
        <f aca="false">SUM(R156:R157)</f>
        <v>0</v>
      </c>
      <c r="S155" s="78" t="s">
        <v>64</v>
      </c>
    </row>
    <row r="156" customFormat="false" ht="38.25" hidden="false" customHeight="false" outlineLevel="0" collapsed="false">
      <c r="A156" s="66"/>
      <c r="B156" s="67"/>
      <c r="C156" s="67"/>
      <c r="D156" s="68"/>
      <c r="E156" s="68"/>
      <c r="F156" s="69"/>
      <c r="G156" s="69"/>
      <c r="H156" s="67"/>
      <c r="I156" s="67"/>
      <c r="J156" s="75" t="n">
        <f aca="false">K156</f>
        <v>2600</v>
      </c>
      <c r="K156" s="76" t="n">
        <f aca="false">L156+Q156+R156</f>
        <v>2600</v>
      </c>
      <c r="L156" s="76" t="n">
        <f aca="false">SUM(M156:P156)</f>
        <v>2600</v>
      </c>
      <c r="M156" s="76"/>
      <c r="N156" s="76" t="n">
        <v>2600</v>
      </c>
      <c r="O156" s="76"/>
      <c r="P156" s="76"/>
      <c r="Q156" s="76"/>
      <c r="R156" s="76"/>
      <c r="S156" s="97" t="s">
        <v>65</v>
      </c>
    </row>
    <row r="157" customFormat="false" ht="13.5" hidden="false" customHeight="true" outlineLevel="0" collapsed="false">
      <c r="A157" s="66"/>
      <c r="B157" s="67"/>
      <c r="C157" s="67"/>
      <c r="D157" s="68"/>
      <c r="E157" s="68"/>
      <c r="F157" s="69"/>
      <c r="G157" s="69"/>
      <c r="H157" s="67"/>
      <c r="I157" s="67"/>
      <c r="J157" s="75" t="n">
        <f aca="false">K157</f>
        <v>650</v>
      </c>
      <c r="K157" s="76" t="n">
        <f aca="false">L157+Q157+R157</f>
        <v>650</v>
      </c>
      <c r="L157" s="76" t="n">
        <f aca="false">SUM(M157:P157)</f>
        <v>650</v>
      </c>
      <c r="M157" s="76"/>
      <c r="N157" s="76" t="n">
        <v>650</v>
      </c>
      <c r="O157" s="76"/>
      <c r="P157" s="76"/>
      <c r="Q157" s="76"/>
      <c r="R157" s="76"/>
      <c r="S157" s="78" t="s">
        <v>29</v>
      </c>
    </row>
    <row r="158" customFormat="false" ht="13.5" hidden="false" customHeight="false" outlineLevel="0" collapsed="false">
      <c r="A158" s="66"/>
      <c r="B158" s="67"/>
      <c r="C158" s="67"/>
      <c r="D158" s="68"/>
      <c r="E158" s="68"/>
      <c r="F158" s="69"/>
      <c r="G158" s="69"/>
      <c r="H158" s="67"/>
      <c r="I158" s="67"/>
      <c r="J158" s="75" t="n">
        <f aca="false">K158</f>
        <v>2000</v>
      </c>
      <c r="K158" s="76" t="n">
        <f aca="false">L158+Q158+R158</f>
        <v>2000</v>
      </c>
      <c r="L158" s="76" t="n">
        <f aca="false">SUM(M158:P158)</f>
        <v>2000</v>
      </c>
      <c r="M158" s="80" t="n">
        <v>350</v>
      </c>
      <c r="N158" s="80" t="n">
        <v>1650</v>
      </c>
      <c r="O158" s="80"/>
      <c r="P158" s="80"/>
      <c r="Q158" s="80"/>
      <c r="R158" s="80"/>
      <c r="S158" s="81" t="s">
        <v>31</v>
      </c>
    </row>
    <row r="159" customFormat="false" ht="15.75" hidden="false" customHeight="true" outlineLevel="0" collapsed="false">
      <c r="A159" s="85" t="n">
        <v>39</v>
      </c>
      <c r="B159" s="86" t="s">
        <v>77</v>
      </c>
      <c r="C159" s="86" t="s">
        <v>63</v>
      </c>
      <c r="D159" s="87" t="n">
        <v>40544</v>
      </c>
      <c r="E159" s="87" t="n">
        <v>40908</v>
      </c>
      <c r="F159" s="88" t="n">
        <f aca="false">G159</f>
        <v>840</v>
      </c>
      <c r="G159" s="88" t="n">
        <v>840</v>
      </c>
      <c r="H159" s="86" t="s">
        <v>34</v>
      </c>
      <c r="I159" s="86" t="n">
        <v>0.03</v>
      </c>
      <c r="J159" s="89" t="n">
        <f aca="false">J160</f>
        <v>1050</v>
      </c>
      <c r="K159" s="82" t="n">
        <f aca="false">K160</f>
        <v>1050</v>
      </c>
      <c r="L159" s="82" t="n">
        <f aca="false">L160</f>
        <v>1050</v>
      </c>
      <c r="M159" s="82" t="n">
        <f aca="false">M160</f>
        <v>310</v>
      </c>
      <c r="N159" s="82" t="n">
        <f aca="false">N160</f>
        <v>0</v>
      </c>
      <c r="O159" s="82" t="n">
        <f aca="false">O160</f>
        <v>740</v>
      </c>
      <c r="P159" s="82" t="n">
        <f aca="false">P160</f>
        <v>0</v>
      </c>
      <c r="Q159" s="82" t="n">
        <f aca="false">Q160</f>
        <v>0</v>
      </c>
      <c r="R159" s="82" t="n">
        <f aca="false">R160</f>
        <v>0</v>
      </c>
      <c r="S159" s="72" t="s">
        <v>35</v>
      </c>
    </row>
    <row r="160" customFormat="false" ht="25.5" hidden="false" customHeight="false" outlineLevel="0" collapsed="false">
      <c r="A160" s="85"/>
      <c r="B160" s="86"/>
      <c r="C160" s="86"/>
      <c r="D160" s="87"/>
      <c r="E160" s="87"/>
      <c r="F160" s="88"/>
      <c r="G160" s="88"/>
      <c r="H160" s="86"/>
      <c r="I160" s="86"/>
      <c r="J160" s="75" t="n">
        <f aca="false">SUM(J161:J162)</f>
        <v>1050</v>
      </c>
      <c r="K160" s="76" t="n">
        <f aca="false">SUM(K161:K162)</f>
        <v>1050</v>
      </c>
      <c r="L160" s="76" t="n">
        <f aca="false">SUM(L161:L162)</f>
        <v>1050</v>
      </c>
      <c r="M160" s="76" t="n">
        <f aca="false">SUM(M161:M162)</f>
        <v>310</v>
      </c>
      <c r="N160" s="76" t="n">
        <f aca="false">SUM(N161:N162)</f>
        <v>0</v>
      </c>
      <c r="O160" s="76" t="n">
        <f aca="false">SUM(O161:O162)</f>
        <v>740</v>
      </c>
      <c r="P160" s="76" t="n">
        <f aca="false">SUM(P161:P162)</f>
        <v>0</v>
      </c>
      <c r="Q160" s="76" t="n">
        <f aca="false">SUM(Q161:Q162)</f>
        <v>0</v>
      </c>
      <c r="R160" s="76" t="n">
        <f aca="false">SUM(R161:R162)</f>
        <v>0</v>
      </c>
      <c r="S160" s="78" t="s">
        <v>64</v>
      </c>
    </row>
    <row r="161" customFormat="false" ht="38.25" hidden="false" customHeight="false" outlineLevel="0" collapsed="false">
      <c r="A161" s="85"/>
      <c r="B161" s="86"/>
      <c r="C161" s="86"/>
      <c r="D161" s="87"/>
      <c r="E161" s="87"/>
      <c r="F161" s="88"/>
      <c r="G161" s="88"/>
      <c r="H161" s="86"/>
      <c r="I161" s="86"/>
      <c r="J161" s="75" t="n">
        <f aca="false">K161</f>
        <v>840</v>
      </c>
      <c r="K161" s="76" t="n">
        <f aca="false">L161+Q161+R161</f>
        <v>840</v>
      </c>
      <c r="L161" s="76" t="n">
        <f aca="false">SUM(M161:P161)</f>
        <v>840</v>
      </c>
      <c r="M161" s="76" t="n">
        <v>100</v>
      </c>
      <c r="N161" s="76"/>
      <c r="O161" s="76" t="n">
        <v>740</v>
      </c>
      <c r="P161" s="76"/>
      <c r="Q161" s="76"/>
      <c r="R161" s="76"/>
      <c r="S161" s="97" t="s">
        <v>65</v>
      </c>
    </row>
    <row r="162" customFormat="false" ht="13.5" hidden="false" customHeight="false" outlineLevel="0" collapsed="false">
      <c r="A162" s="85"/>
      <c r="B162" s="86"/>
      <c r="C162" s="86"/>
      <c r="D162" s="87"/>
      <c r="E162" s="87"/>
      <c r="F162" s="88"/>
      <c r="G162" s="88"/>
      <c r="H162" s="86"/>
      <c r="I162" s="86"/>
      <c r="J162" s="75" t="n">
        <f aca="false">K162</f>
        <v>210</v>
      </c>
      <c r="K162" s="76" t="n">
        <f aca="false">L162+Q162+R162</f>
        <v>210</v>
      </c>
      <c r="L162" s="76" t="n">
        <f aca="false">SUM(M162:P162)</f>
        <v>210</v>
      </c>
      <c r="M162" s="76" t="n">
        <v>210</v>
      </c>
      <c r="N162" s="76"/>
      <c r="O162" s="83"/>
      <c r="P162" s="76"/>
      <c r="Q162" s="76"/>
      <c r="R162" s="76"/>
      <c r="S162" s="78" t="s">
        <v>29</v>
      </c>
    </row>
    <row r="163" customFormat="false" ht="15.75" hidden="false" customHeight="true" outlineLevel="0" collapsed="false">
      <c r="A163" s="85" t="n">
        <v>40</v>
      </c>
      <c r="B163" s="86" t="s">
        <v>78</v>
      </c>
      <c r="C163" s="86" t="s">
        <v>63</v>
      </c>
      <c r="D163" s="87" t="n">
        <v>40544</v>
      </c>
      <c r="E163" s="87" t="n">
        <v>40908</v>
      </c>
      <c r="F163" s="88" t="n">
        <f aca="false">G163</f>
        <v>395</v>
      </c>
      <c r="G163" s="88" t="n">
        <v>395</v>
      </c>
      <c r="H163" s="86" t="s">
        <v>34</v>
      </c>
      <c r="I163" s="86" t="n">
        <v>0.006</v>
      </c>
      <c r="J163" s="89" t="n">
        <f aca="false">J164</f>
        <v>493.75</v>
      </c>
      <c r="K163" s="82" t="n">
        <f aca="false">K164</f>
        <v>493.75</v>
      </c>
      <c r="L163" s="82" t="n">
        <f aca="false">L164</f>
        <v>493.75</v>
      </c>
      <c r="M163" s="82" t="n">
        <f aca="false">M164</f>
        <v>0</v>
      </c>
      <c r="N163" s="82" t="n">
        <f aca="false">N164</f>
        <v>0</v>
      </c>
      <c r="O163" s="82" t="n">
        <f aca="false">O164</f>
        <v>0</v>
      </c>
      <c r="P163" s="82" t="n">
        <f aca="false">P164</f>
        <v>493.75</v>
      </c>
      <c r="Q163" s="82" t="n">
        <f aca="false">Q164</f>
        <v>0</v>
      </c>
      <c r="R163" s="82" t="n">
        <f aca="false">R164</f>
        <v>0</v>
      </c>
      <c r="S163" s="72" t="s">
        <v>35</v>
      </c>
    </row>
    <row r="164" customFormat="false" ht="25.5" hidden="false" customHeight="false" outlineLevel="0" collapsed="false">
      <c r="A164" s="85"/>
      <c r="B164" s="86"/>
      <c r="C164" s="86"/>
      <c r="D164" s="87"/>
      <c r="E164" s="87"/>
      <c r="F164" s="88"/>
      <c r="G164" s="88"/>
      <c r="H164" s="86"/>
      <c r="I164" s="86"/>
      <c r="J164" s="75" t="n">
        <f aca="false">SUM(J165:J166)</f>
        <v>493.75</v>
      </c>
      <c r="K164" s="76" t="n">
        <f aca="false">SUM(K165:K166)</f>
        <v>493.75</v>
      </c>
      <c r="L164" s="76" t="n">
        <f aca="false">SUM(L165:L166)</f>
        <v>493.75</v>
      </c>
      <c r="M164" s="76" t="n">
        <f aca="false">SUM(M165:M166)</f>
        <v>0</v>
      </c>
      <c r="N164" s="76" t="n">
        <f aca="false">SUM(N165:N166)</f>
        <v>0</v>
      </c>
      <c r="O164" s="76" t="n">
        <f aca="false">SUM(O165:O166)</f>
        <v>0</v>
      </c>
      <c r="P164" s="76" t="n">
        <f aca="false">SUM(P165:P166)</f>
        <v>493.75</v>
      </c>
      <c r="Q164" s="76" t="n">
        <f aca="false">SUM(Q165:Q166)</f>
        <v>0</v>
      </c>
      <c r="R164" s="76" t="n">
        <f aca="false">SUM(R165:R166)</f>
        <v>0</v>
      </c>
      <c r="S164" s="78" t="s">
        <v>64</v>
      </c>
    </row>
    <row r="165" customFormat="false" ht="38.25" hidden="false" customHeight="false" outlineLevel="0" collapsed="false">
      <c r="A165" s="85"/>
      <c r="B165" s="86"/>
      <c r="C165" s="86"/>
      <c r="D165" s="87"/>
      <c r="E165" s="87"/>
      <c r="F165" s="88"/>
      <c r="G165" s="88"/>
      <c r="H165" s="86"/>
      <c r="I165" s="86"/>
      <c r="J165" s="75" t="n">
        <f aca="false">K165</f>
        <v>395</v>
      </c>
      <c r="K165" s="76" t="n">
        <f aca="false">L165+Q165+R165</f>
        <v>395</v>
      </c>
      <c r="L165" s="76" t="n">
        <f aca="false">SUM(M165:P165)</f>
        <v>395</v>
      </c>
      <c r="M165" s="76"/>
      <c r="N165" s="76"/>
      <c r="O165" s="83"/>
      <c r="P165" s="76" t="n">
        <v>395</v>
      </c>
      <c r="Q165" s="76"/>
      <c r="R165" s="76"/>
      <c r="S165" s="97" t="s">
        <v>65</v>
      </c>
    </row>
    <row r="166" customFormat="false" ht="13.5" hidden="false" customHeight="false" outlineLevel="0" collapsed="false">
      <c r="A166" s="85"/>
      <c r="B166" s="86"/>
      <c r="C166" s="86"/>
      <c r="D166" s="87"/>
      <c r="E166" s="87"/>
      <c r="F166" s="88"/>
      <c r="G166" s="88"/>
      <c r="H166" s="86"/>
      <c r="I166" s="86"/>
      <c r="J166" s="75" t="n">
        <f aca="false">K166</f>
        <v>98.75</v>
      </c>
      <c r="K166" s="76" t="n">
        <f aca="false">L166+Q166+R166</f>
        <v>98.75</v>
      </c>
      <c r="L166" s="76" t="n">
        <f aca="false">SUM(M166:P166)</f>
        <v>98.75</v>
      </c>
      <c r="M166" s="76"/>
      <c r="N166" s="76"/>
      <c r="O166" s="83"/>
      <c r="P166" s="76" t="n">
        <v>98.75</v>
      </c>
      <c r="Q166" s="76"/>
      <c r="R166" s="76"/>
      <c r="S166" s="78" t="s">
        <v>29</v>
      </c>
    </row>
    <row r="167" customFormat="false" ht="15.75" hidden="false" customHeight="true" outlineLevel="0" collapsed="false">
      <c r="A167" s="66" t="n">
        <v>41</v>
      </c>
      <c r="B167" s="67" t="s">
        <v>79</v>
      </c>
      <c r="C167" s="67" t="s">
        <v>63</v>
      </c>
      <c r="D167" s="68" t="n">
        <v>40544</v>
      </c>
      <c r="E167" s="68" t="n">
        <v>40908</v>
      </c>
      <c r="F167" s="69" t="n">
        <f aca="false">G167</f>
        <v>440</v>
      </c>
      <c r="G167" s="69" t="n">
        <v>440</v>
      </c>
      <c r="H167" s="67" t="s">
        <v>34</v>
      </c>
      <c r="I167" s="67" t="n">
        <v>0.11</v>
      </c>
      <c r="J167" s="89" t="n">
        <f aca="false">J168</f>
        <v>440</v>
      </c>
      <c r="K167" s="82" t="n">
        <f aca="false">K168</f>
        <v>440</v>
      </c>
      <c r="L167" s="82" t="n">
        <f aca="false">L168</f>
        <v>440</v>
      </c>
      <c r="M167" s="82" t="n">
        <f aca="false">M168</f>
        <v>0</v>
      </c>
      <c r="N167" s="82" t="n">
        <f aca="false">N168</f>
        <v>0</v>
      </c>
      <c r="O167" s="82" t="n">
        <f aca="false">O168</f>
        <v>0</v>
      </c>
      <c r="P167" s="82" t="n">
        <f aca="false">P168</f>
        <v>440</v>
      </c>
      <c r="Q167" s="82" t="n">
        <f aca="false">Q168</f>
        <v>0</v>
      </c>
      <c r="R167" s="82" t="n">
        <f aca="false">R168</f>
        <v>0</v>
      </c>
      <c r="S167" s="72" t="s">
        <v>35</v>
      </c>
    </row>
    <row r="168" customFormat="false" ht="42.75" hidden="false" customHeight="true" outlineLevel="0" collapsed="false">
      <c r="A168" s="66"/>
      <c r="B168" s="67"/>
      <c r="C168" s="67"/>
      <c r="D168" s="68"/>
      <c r="E168" s="68"/>
      <c r="F168" s="69"/>
      <c r="G168" s="69"/>
      <c r="H168" s="67"/>
      <c r="I168" s="67"/>
      <c r="J168" s="75" t="n">
        <f aca="false">K168</f>
        <v>440</v>
      </c>
      <c r="K168" s="76" t="n">
        <f aca="false">L168+Q168+R168</f>
        <v>440</v>
      </c>
      <c r="L168" s="77" t="n">
        <f aca="false">SUM(M168:P168)</f>
        <v>440</v>
      </c>
      <c r="M168" s="80"/>
      <c r="N168" s="80"/>
      <c r="O168" s="84"/>
      <c r="P168" s="80" t="n">
        <v>440</v>
      </c>
      <c r="Q168" s="80"/>
      <c r="R168" s="80"/>
      <c r="S168" s="81" t="s">
        <v>31</v>
      </c>
    </row>
    <row r="169" customFormat="false" ht="24.75" hidden="false" customHeight="true" outlineLevel="0" collapsed="false">
      <c r="A169" s="66" t="n">
        <v>42</v>
      </c>
      <c r="B169" s="67" t="s">
        <v>80</v>
      </c>
      <c r="C169" s="67" t="s">
        <v>63</v>
      </c>
      <c r="D169" s="68" t="n">
        <v>40544</v>
      </c>
      <c r="E169" s="68" t="n">
        <v>40908</v>
      </c>
      <c r="F169" s="69" t="n">
        <f aca="false">G169</f>
        <v>200</v>
      </c>
      <c r="G169" s="69" t="n">
        <v>200</v>
      </c>
      <c r="H169" s="67" t="s">
        <v>34</v>
      </c>
      <c r="I169" s="67" t="n">
        <v>0.04</v>
      </c>
      <c r="J169" s="89" t="n">
        <f aca="false">J170</f>
        <v>200</v>
      </c>
      <c r="K169" s="82" t="n">
        <f aca="false">K170</f>
        <v>200</v>
      </c>
      <c r="L169" s="82" t="n">
        <f aca="false">L170</f>
        <v>200</v>
      </c>
      <c r="M169" s="82" t="n">
        <f aca="false">M170</f>
        <v>0</v>
      </c>
      <c r="N169" s="82" t="n">
        <f aca="false">N170</f>
        <v>0</v>
      </c>
      <c r="O169" s="82" t="n">
        <f aca="false">O170</f>
        <v>0</v>
      </c>
      <c r="P169" s="82" t="n">
        <f aca="false">P170</f>
        <v>200</v>
      </c>
      <c r="Q169" s="82" t="n">
        <f aca="false">Q170</f>
        <v>0</v>
      </c>
      <c r="R169" s="82" t="n">
        <f aca="false">R170</f>
        <v>0</v>
      </c>
      <c r="S169" s="72" t="s">
        <v>35</v>
      </c>
    </row>
    <row r="170" customFormat="false" ht="36.75" hidden="false" customHeight="true" outlineLevel="0" collapsed="false">
      <c r="A170" s="66"/>
      <c r="B170" s="67"/>
      <c r="C170" s="67"/>
      <c r="D170" s="68"/>
      <c r="E170" s="68"/>
      <c r="F170" s="69"/>
      <c r="G170" s="69"/>
      <c r="H170" s="67"/>
      <c r="I170" s="67"/>
      <c r="J170" s="75" t="n">
        <f aca="false">K170</f>
        <v>200</v>
      </c>
      <c r="K170" s="76" t="n">
        <f aca="false">L170+Q170+R170</f>
        <v>200</v>
      </c>
      <c r="L170" s="77" t="n">
        <f aca="false">SUM(M170:P170)</f>
        <v>200</v>
      </c>
      <c r="M170" s="80"/>
      <c r="N170" s="80"/>
      <c r="O170" s="84"/>
      <c r="P170" s="80" t="n">
        <v>200</v>
      </c>
      <c r="Q170" s="80"/>
      <c r="R170" s="80"/>
      <c r="S170" s="81" t="s">
        <v>31</v>
      </c>
    </row>
    <row r="171" customFormat="false" ht="15.75" hidden="false" customHeight="true" outlineLevel="0" collapsed="false">
      <c r="A171" s="66" t="n">
        <v>43</v>
      </c>
      <c r="B171" s="67" t="s">
        <v>81</v>
      </c>
      <c r="C171" s="67" t="s">
        <v>63</v>
      </c>
      <c r="D171" s="68" t="n">
        <v>40544</v>
      </c>
      <c r="E171" s="68" t="n">
        <v>40908</v>
      </c>
      <c r="F171" s="69" t="n">
        <f aca="false">G171</f>
        <v>581</v>
      </c>
      <c r="G171" s="69" t="n">
        <v>581</v>
      </c>
      <c r="H171" s="67" t="s">
        <v>34</v>
      </c>
      <c r="I171" s="67" t="n">
        <v>0.01</v>
      </c>
      <c r="J171" s="89" t="n">
        <f aca="false">J172+J175</f>
        <v>656.25</v>
      </c>
      <c r="K171" s="82" t="n">
        <f aca="false">K172+K175</f>
        <v>656.25</v>
      </c>
      <c r="L171" s="82" t="n">
        <f aca="false">L172+L175</f>
        <v>656.25</v>
      </c>
      <c r="M171" s="82" t="n">
        <f aca="false">M172+M175</f>
        <v>0</v>
      </c>
      <c r="N171" s="82" t="n">
        <f aca="false">N172+N175</f>
        <v>140</v>
      </c>
      <c r="O171" s="82" t="n">
        <f aca="false">O172+O175</f>
        <v>516.25</v>
      </c>
      <c r="P171" s="82" t="n">
        <f aca="false">P172+P175</f>
        <v>0</v>
      </c>
      <c r="Q171" s="82" t="n">
        <f aca="false">Q172+Q175</f>
        <v>0</v>
      </c>
      <c r="R171" s="82" t="n">
        <f aca="false">R172+R175</f>
        <v>0</v>
      </c>
      <c r="S171" s="72" t="s">
        <v>35</v>
      </c>
    </row>
    <row r="172" customFormat="false" ht="25.5" hidden="false" customHeight="false" outlineLevel="0" collapsed="false">
      <c r="A172" s="66"/>
      <c r="B172" s="67"/>
      <c r="C172" s="67"/>
      <c r="D172" s="68"/>
      <c r="E172" s="68"/>
      <c r="F172" s="69"/>
      <c r="G172" s="69"/>
      <c r="H172" s="67"/>
      <c r="I172" s="67"/>
      <c r="J172" s="75" t="n">
        <f aca="false">SUM(J173:J174)</f>
        <v>376.25</v>
      </c>
      <c r="K172" s="76" t="n">
        <f aca="false">SUM(K173:K174)</f>
        <v>376.25</v>
      </c>
      <c r="L172" s="76" t="n">
        <f aca="false">SUM(L173:L174)</f>
        <v>376.25</v>
      </c>
      <c r="M172" s="76" t="n">
        <f aca="false">SUM(M173:M174)</f>
        <v>0</v>
      </c>
      <c r="N172" s="76" t="n">
        <f aca="false">SUM(N173:N174)</f>
        <v>0</v>
      </c>
      <c r="O172" s="76" t="n">
        <f aca="false">SUM(O173:O174)</f>
        <v>376.25</v>
      </c>
      <c r="P172" s="76" t="n">
        <f aca="false">SUM(P173:P174)</f>
        <v>0</v>
      </c>
      <c r="Q172" s="76" t="n">
        <f aca="false">SUM(Q173:Q174)</f>
        <v>0</v>
      </c>
      <c r="R172" s="76" t="n">
        <f aca="false">SUM(R173:R174)</f>
        <v>0</v>
      </c>
      <c r="S172" s="78" t="s">
        <v>64</v>
      </c>
    </row>
    <row r="173" customFormat="false" ht="38.25" hidden="false" customHeight="false" outlineLevel="0" collapsed="false">
      <c r="A173" s="66"/>
      <c r="B173" s="67"/>
      <c r="C173" s="67"/>
      <c r="D173" s="68"/>
      <c r="E173" s="68"/>
      <c r="F173" s="69"/>
      <c r="G173" s="69"/>
      <c r="H173" s="67"/>
      <c r="I173" s="67"/>
      <c r="J173" s="75" t="n">
        <f aca="false">K173</f>
        <v>301</v>
      </c>
      <c r="K173" s="76" t="n">
        <f aca="false">L173+Q173+R173</f>
        <v>301</v>
      </c>
      <c r="L173" s="76" t="n">
        <f aca="false">SUM(M173:P173)</f>
        <v>301</v>
      </c>
      <c r="M173" s="76"/>
      <c r="N173" s="76"/>
      <c r="O173" s="76" t="n">
        <v>301</v>
      </c>
      <c r="P173" s="76"/>
      <c r="Q173" s="76"/>
      <c r="R173" s="76"/>
      <c r="S173" s="97" t="s">
        <v>65</v>
      </c>
    </row>
    <row r="174" customFormat="false" ht="12.75" hidden="false" customHeight="false" outlineLevel="0" collapsed="false">
      <c r="A174" s="66"/>
      <c r="B174" s="67"/>
      <c r="C174" s="67"/>
      <c r="D174" s="68"/>
      <c r="E174" s="68"/>
      <c r="F174" s="69"/>
      <c r="G174" s="69"/>
      <c r="H174" s="67"/>
      <c r="I174" s="67"/>
      <c r="J174" s="75" t="n">
        <f aca="false">K174</f>
        <v>75.25</v>
      </c>
      <c r="K174" s="76" t="n">
        <f aca="false">L174+Q174+R174</f>
        <v>75.25</v>
      </c>
      <c r="L174" s="76" t="n">
        <f aca="false">SUM(M174:P174)</f>
        <v>75.25</v>
      </c>
      <c r="M174" s="76"/>
      <c r="N174" s="76"/>
      <c r="O174" s="76" t="n">
        <v>75.25</v>
      </c>
      <c r="P174" s="76"/>
      <c r="Q174" s="76"/>
      <c r="R174" s="76"/>
      <c r="S174" s="78" t="s">
        <v>29</v>
      </c>
    </row>
    <row r="175" customFormat="false" ht="13.5" hidden="false" customHeight="false" outlineLevel="0" collapsed="false">
      <c r="A175" s="66"/>
      <c r="B175" s="67"/>
      <c r="C175" s="67"/>
      <c r="D175" s="68"/>
      <c r="E175" s="68"/>
      <c r="F175" s="69"/>
      <c r="G175" s="69"/>
      <c r="H175" s="67"/>
      <c r="I175" s="67"/>
      <c r="J175" s="75" t="n">
        <f aca="false">K175</f>
        <v>280</v>
      </c>
      <c r="K175" s="76" t="n">
        <f aca="false">L175+Q175+R175</f>
        <v>280</v>
      </c>
      <c r="L175" s="76" t="n">
        <f aca="false">SUM(M175:P175)</f>
        <v>280</v>
      </c>
      <c r="M175" s="80"/>
      <c r="N175" s="80" t="n">
        <v>140</v>
      </c>
      <c r="O175" s="80" t="n">
        <v>140</v>
      </c>
      <c r="P175" s="80"/>
      <c r="Q175" s="80"/>
      <c r="R175" s="80"/>
      <c r="S175" s="81" t="s">
        <v>31</v>
      </c>
    </row>
    <row r="176" customFormat="false" ht="15.75" hidden="false" customHeight="true" outlineLevel="0" collapsed="false">
      <c r="A176" s="66" t="n">
        <v>44</v>
      </c>
      <c r="B176" s="67" t="s">
        <v>82</v>
      </c>
      <c r="C176" s="67" t="s">
        <v>33</v>
      </c>
      <c r="D176" s="68" t="n">
        <v>40544</v>
      </c>
      <c r="E176" s="68" t="n">
        <v>41639</v>
      </c>
      <c r="F176" s="69" t="n">
        <f aca="false">G176+47056</f>
        <v>3599820.38</v>
      </c>
      <c r="G176" s="69" t="n">
        <f aca="false">466300+21000+1274448+1791016.38</f>
        <v>3552764.38</v>
      </c>
      <c r="H176" s="67" t="s">
        <v>34</v>
      </c>
      <c r="I176" s="67" t="n">
        <f aca="false">36.002+80+110</f>
        <v>226.002</v>
      </c>
      <c r="J176" s="89" t="n">
        <f aca="false">SUM(J177:J178)</f>
        <v>3552764.38</v>
      </c>
      <c r="K176" s="82" t="n">
        <f aca="false">SUM(K177:K178)</f>
        <v>3552764.38</v>
      </c>
      <c r="L176" s="82" t="n">
        <f aca="false">SUM(L177:L178)</f>
        <v>487300</v>
      </c>
      <c r="M176" s="82" t="n">
        <f aca="false">SUM(M177:M178)</f>
        <v>27300</v>
      </c>
      <c r="N176" s="82" t="n">
        <f aca="false">SUM(N177:N178)</f>
        <v>160000</v>
      </c>
      <c r="O176" s="82" t="n">
        <f aca="false">SUM(O177:O178)</f>
        <v>200000</v>
      </c>
      <c r="P176" s="82" t="n">
        <f aca="false">SUM(P177:P178)</f>
        <v>100000</v>
      </c>
      <c r="Q176" s="82" t="n">
        <f aca="false">SUM(Q177:Q178)</f>
        <v>1274448</v>
      </c>
      <c r="R176" s="82" t="n">
        <f aca="false">SUM(R177:R178)</f>
        <v>1791016.38</v>
      </c>
      <c r="S176" s="72" t="s">
        <v>35</v>
      </c>
    </row>
    <row r="177" customFormat="false" ht="12.75" hidden="false" customHeight="false" outlineLevel="0" collapsed="false">
      <c r="A177" s="66"/>
      <c r="B177" s="67"/>
      <c r="C177" s="67"/>
      <c r="D177" s="68"/>
      <c r="E177" s="68"/>
      <c r="F177" s="69"/>
      <c r="G177" s="69"/>
      <c r="H177" s="67"/>
      <c r="I177" s="67"/>
      <c r="J177" s="75" t="n">
        <f aca="false">K177</f>
        <v>2528000</v>
      </c>
      <c r="K177" s="76" t="n">
        <f aca="false">L177+Q177+R177</f>
        <v>2528000</v>
      </c>
      <c r="L177" s="77" t="n">
        <f aca="false">SUM(M177:P177)</f>
        <v>431000</v>
      </c>
      <c r="M177" s="77"/>
      <c r="N177" s="77" t="n">
        <v>131000</v>
      </c>
      <c r="O177" s="76" t="n">
        <v>200000</v>
      </c>
      <c r="P177" s="76" t="n">
        <v>100000</v>
      </c>
      <c r="Q177" s="76" t="n">
        <f aca="false">950000+30000</f>
        <v>980000</v>
      </c>
      <c r="R177" s="76" t="n">
        <f aca="false">1000000+117000</f>
        <v>1117000</v>
      </c>
      <c r="S177" s="78" t="s">
        <v>36</v>
      </c>
    </row>
    <row r="178" customFormat="false" ht="13.5" hidden="false" customHeight="false" outlineLevel="0" collapsed="false">
      <c r="A178" s="66"/>
      <c r="B178" s="67"/>
      <c r="C178" s="67"/>
      <c r="D178" s="68"/>
      <c r="E178" s="68"/>
      <c r="F178" s="69"/>
      <c r="G178" s="69"/>
      <c r="H178" s="67"/>
      <c r="I178" s="67"/>
      <c r="J178" s="79" t="n">
        <f aca="false">K178</f>
        <v>1024764.38</v>
      </c>
      <c r="K178" s="80" t="n">
        <f aca="false">L178+Q178+R178</f>
        <v>1024764.38</v>
      </c>
      <c r="L178" s="77" t="n">
        <f aca="false">SUM(M178:P178)</f>
        <v>56300</v>
      </c>
      <c r="M178" s="80" t="n">
        <v>27300</v>
      </c>
      <c r="N178" s="80" t="n">
        <v>29000</v>
      </c>
      <c r="O178" s="80"/>
      <c r="P178" s="80"/>
      <c r="Q178" s="80" t="n">
        <f aca="false">324448-30000</f>
        <v>294448</v>
      </c>
      <c r="R178" s="80" t="n">
        <f aca="false">791016.38-117000</f>
        <v>674016.38</v>
      </c>
      <c r="S178" s="81" t="s">
        <v>31</v>
      </c>
    </row>
    <row r="179" customFormat="false" ht="15.75" hidden="false" customHeight="true" outlineLevel="0" collapsed="false">
      <c r="A179" s="66" t="n">
        <v>45</v>
      </c>
      <c r="B179" s="67" t="s">
        <v>83</v>
      </c>
      <c r="C179" s="67" t="s">
        <v>33</v>
      </c>
      <c r="D179" s="68" t="n">
        <v>40544</v>
      </c>
      <c r="E179" s="68" t="n">
        <v>41639</v>
      </c>
      <c r="F179" s="69" t="n">
        <f aca="false">G179</f>
        <v>352585.5</v>
      </c>
      <c r="G179" s="69" t="n">
        <f aca="false">89600+201571+61414.5</f>
        <v>352585.5</v>
      </c>
      <c r="H179" s="67" t="s">
        <v>34</v>
      </c>
      <c r="I179" s="67" t="n">
        <f aca="false">56.232+175+56</f>
        <v>287.232</v>
      </c>
      <c r="J179" s="89" t="n">
        <f aca="false">SUM(J180:J181)</f>
        <v>352585.5</v>
      </c>
      <c r="K179" s="82" t="n">
        <f aca="false">SUM(K180:K181)</f>
        <v>352585.5</v>
      </c>
      <c r="L179" s="82" t="n">
        <f aca="false">SUM(L180:L181)</f>
        <v>89600</v>
      </c>
      <c r="M179" s="82" t="n">
        <f aca="false">SUM(M180:M181)</f>
        <v>0</v>
      </c>
      <c r="N179" s="82" t="n">
        <f aca="false">SUM(N180:N181)</f>
        <v>0</v>
      </c>
      <c r="O179" s="82" t="n">
        <f aca="false">SUM(O180:O181)</f>
        <v>40000</v>
      </c>
      <c r="P179" s="82" t="n">
        <f aca="false">SUM(P180:P181)</f>
        <v>49600</v>
      </c>
      <c r="Q179" s="82" t="n">
        <f aca="false">SUM(Q180:Q181)</f>
        <v>201571</v>
      </c>
      <c r="R179" s="82" t="n">
        <f aca="false">SUM(R180:R181)</f>
        <v>61414.5</v>
      </c>
      <c r="S179" s="72" t="s">
        <v>35</v>
      </c>
    </row>
    <row r="180" customFormat="false" ht="12.75" hidden="false" customHeight="false" outlineLevel="0" collapsed="false">
      <c r="A180" s="66"/>
      <c r="B180" s="67"/>
      <c r="C180" s="67"/>
      <c r="D180" s="68"/>
      <c r="E180" s="68"/>
      <c r="F180" s="69"/>
      <c r="G180" s="69"/>
      <c r="H180" s="67"/>
      <c r="I180" s="67"/>
      <c r="J180" s="75" t="n">
        <f aca="false">K180</f>
        <v>257100</v>
      </c>
      <c r="K180" s="76" t="n">
        <f aca="false">L180+Q180+R180</f>
        <v>257100</v>
      </c>
      <c r="L180" s="77" t="n">
        <f aca="false">SUM(M180:P180)</f>
        <v>69600</v>
      </c>
      <c r="M180" s="77"/>
      <c r="N180" s="77"/>
      <c r="O180" s="76" t="n">
        <v>20000</v>
      </c>
      <c r="P180" s="76" t="n">
        <v>49600</v>
      </c>
      <c r="Q180" s="76" t="n">
        <f aca="false">101500+36000</f>
        <v>137500</v>
      </c>
      <c r="R180" s="76" t="n">
        <v>50000</v>
      </c>
      <c r="S180" s="78" t="s">
        <v>36</v>
      </c>
    </row>
    <row r="181" customFormat="false" ht="13.5" hidden="false" customHeight="false" outlineLevel="0" collapsed="false">
      <c r="A181" s="66"/>
      <c r="B181" s="67"/>
      <c r="C181" s="67"/>
      <c r="D181" s="68"/>
      <c r="E181" s="68"/>
      <c r="F181" s="69"/>
      <c r="G181" s="69"/>
      <c r="H181" s="67"/>
      <c r="I181" s="67"/>
      <c r="J181" s="79" t="n">
        <f aca="false">K181</f>
        <v>95485.5</v>
      </c>
      <c r="K181" s="80" t="n">
        <f aca="false">L181+Q181+R181</f>
        <v>95485.5</v>
      </c>
      <c r="L181" s="77" t="n">
        <f aca="false">SUM(M181:P181)</f>
        <v>20000</v>
      </c>
      <c r="M181" s="80"/>
      <c r="N181" s="80"/>
      <c r="O181" s="80" t="n">
        <v>20000</v>
      </c>
      <c r="P181" s="80"/>
      <c r="Q181" s="80" t="n">
        <f aca="false">100071-36000</f>
        <v>64071</v>
      </c>
      <c r="R181" s="80" t="n">
        <v>11414.5</v>
      </c>
      <c r="S181" s="81" t="s">
        <v>31</v>
      </c>
    </row>
    <row r="182" customFormat="false" ht="15.75" hidden="false" customHeight="true" outlineLevel="0" collapsed="false">
      <c r="A182" s="66" t="n">
        <v>46</v>
      </c>
      <c r="B182" s="67" t="s">
        <v>84</v>
      </c>
      <c r="C182" s="67" t="s">
        <v>85</v>
      </c>
      <c r="D182" s="68" t="n">
        <v>40544</v>
      </c>
      <c r="E182" s="68" t="n">
        <v>40908</v>
      </c>
      <c r="F182" s="69" t="n">
        <f aca="false">G182</f>
        <v>87667</v>
      </c>
      <c r="G182" s="69" t="n">
        <f aca="false">87517+150</f>
        <v>87667</v>
      </c>
      <c r="H182" s="67" t="s">
        <v>86</v>
      </c>
      <c r="I182" s="67"/>
      <c r="J182" s="89" t="n">
        <f aca="false">SUM(J183:J184)</f>
        <v>87667</v>
      </c>
      <c r="K182" s="82" t="n">
        <f aca="false">SUM(K183:K184)</f>
        <v>87667</v>
      </c>
      <c r="L182" s="82" t="n">
        <f aca="false">SUM(L183:L184)</f>
        <v>87667</v>
      </c>
      <c r="M182" s="82" t="n">
        <f aca="false">SUM(M183:M184)</f>
        <v>0</v>
      </c>
      <c r="N182" s="82" t="n">
        <f aca="false">SUM(N183:N184)</f>
        <v>17667</v>
      </c>
      <c r="O182" s="82" t="n">
        <f aca="false">SUM(O183:O184)</f>
        <v>50000</v>
      </c>
      <c r="P182" s="82" t="n">
        <f aca="false">SUM(P183:P184)</f>
        <v>20000</v>
      </c>
      <c r="Q182" s="82" t="n">
        <f aca="false">SUM(Q183:Q184)</f>
        <v>0</v>
      </c>
      <c r="R182" s="82" t="n">
        <f aca="false">SUM(R183:R184)</f>
        <v>0</v>
      </c>
      <c r="S182" s="72" t="s">
        <v>35</v>
      </c>
    </row>
    <row r="183" customFormat="false" ht="12.75" hidden="false" customHeight="false" outlineLevel="0" collapsed="false">
      <c r="A183" s="66"/>
      <c r="B183" s="67"/>
      <c r="C183" s="67"/>
      <c r="D183" s="68"/>
      <c r="E183" s="68"/>
      <c r="F183" s="69"/>
      <c r="G183" s="69"/>
      <c r="H183" s="67"/>
      <c r="I183" s="67"/>
      <c r="J183" s="75" t="n">
        <f aca="false">K183</f>
        <v>67600</v>
      </c>
      <c r="K183" s="76" t="n">
        <f aca="false">L183+Q183+R183</f>
        <v>67600</v>
      </c>
      <c r="L183" s="77" t="n">
        <f aca="false">SUM(M183:P183)</f>
        <v>67600</v>
      </c>
      <c r="M183" s="77"/>
      <c r="N183" s="77" t="n">
        <v>7600</v>
      </c>
      <c r="O183" s="76" t="n">
        <v>40000</v>
      </c>
      <c r="P183" s="76" t="n">
        <v>20000</v>
      </c>
      <c r="Q183" s="76"/>
      <c r="R183" s="76"/>
      <c r="S183" s="78" t="s">
        <v>36</v>
      </c>
    </row>
    <row r="184" customFormat="false" ht="13.5" hidden="false" customHeight="false" outlineLevel="0" collapsed="false">
      <c r="A184" s="66"/>
      <c r="B184" s="67"/>
      <c r="C184" s="67"/>
      <c r="D184" s="68"/>
      <c r="E184" s="68"/>
      <c r="F184" s="69"/>
      <c r="G184" s="69"/>
      <c r="H184" s="67"/>
      <c r="I184" s="67"/>
      <c r="J184" s="79" t="n">
        <f aca="false">K184</f>
        <v>20067</v>
      </c>
      <c r="K184" s="80" t="n">
        <f aca="false">L184+Q184+R184</f>
        <v>20067</v>
      </c>
      <c r="L184" s="77" t="n">
        <f aca="false">SUM(M184:P184)</f>
        <v>20067</v>
      </c>
      <c r="M184" s="80"/>
      <c r="N184" s="80" t="n">
        <v>10067</v>
      </c>
      <c r="O184" s="80" t="n">
        <v>10000</v>
      </c>
      <c r="P184" s="80"/>
      <c r="Q184" s="80"/>
      <c r="R184" s="80"/>
      <c r="S184" s="81" t="s">
        <v>31</v>
      </c>
    </row>
    <row r="185" customFormat="false" ht="12.75" hidden="false" customHeight="true" outlineLevel="0" collapsed="false">
      <c r="A185" s="66" t="n">
        <v>47</v>
      </c>
      <c r="B185" s="67" t="s">
        <v>87</v>
      </c>
      <c r="C185" s="67" t="s">
        <v>85</v>
      </c>
      <c r="D185" s="68" t="n">
        <v>40544</v>
      </c>
      <c r="E185" s="68" t="n">
        <v>40908</v>
      </c>
      <c r="F185" s="69" t="n">
        <f aca="false">G185</f>
        <v>16080</v>
      </c>
      <c r="G185" s="69" t="n">
        <v>16080</v>
      </c>
      <c r="H185" s="67" t="s">
        <v>86</v>
      </c>
      <c r="I185" s="67"/>
      <c r="J185" s="89" t="n">
        <f aca="false">SUM(J186:J187)</f>
        <v>16080</v>
      </c>
      <c r="K185" s="82" t="n">
        <f aca="false">SUM(K186:K187)</f>
        <v>16080</v>
      </c>
      <c r="L185" s="82" t="n">
        <f aca="false">SUM(L186:L187)</f>
        <v>16080</v>
      </c>
      <c r="M185" s="82" t="n">
        <f aca="false">SUM(M186:M187)</f>
        <v>0</v>
      </c>
      <c r="N185" s="82" t="n">
        <f aca="false">SUM(N186:N187)</f>
        <v>8000</v>
      </c>
      <c r="O185" s="82" t="n">
        <f aca="false">SUM(O186:O187)</f>
        <v>8080</v>
      </c>
      <c r="P185" s="82" t="n">
        <f aca="false">SUM(P186:P187)</f>
        <v>0</v>
      </c>
      <c r="Q185" s="82" t="n">
        <f aca="false">SUM(Q186:Q187)</f>
        <v>0</v>
      </c>
      <c r="R185" s="82" t="n">
        <f aca="false">SUM(R186:R187)</f>
        <v>0</v>
      </c>
      <c r="S185" s="72" t="s">
        <v>35</v>
      </c>
    </row>
    <row r="186" customFormat="false" ht="12.75" hidden="false" customHeight="false" outlineLevel="0" collapsed="false">
      <c r="A186" s="66"/>
      <c r="B186" s="67"/>
      <c r="C186" s="67"/>
      <c r="D186" s="68"/>
      <c r="E186" s="68"/>
      <c r="F186" s="69"/>
      <c r="G186" s="69"/>
      <c r="H186" s="67"/>
      <c r="I186" s="67"/>
      <c r="J186" s="75" t="n">
        <f aca="false">K186</f>
        <v>12080</v>
      </c>
      <c r="K186" s="76" t="n">
        <f aca="false">L186+Q186+R186</f>
        <v>12080</v>
      </c>
      <c r="L186" s="77" t="n">
        <f aca="false">SUM(M186:P186)</f>
        <v>12080</v>
      </c>
      <c r="M186" s="77"/>
      <c r="N186" s="77" t="n">
        <v>4000</v>
      </c>
      <c r="O186" s="76" t="n">
        <v>8080</v>
      </c>
      <c r="P186" s="76"/>
      <c r="Q186" s="76"/>
      <c r="R186" s="76"/>
      <c r="S186" s="78" t="s">
        <v>36</v>
      </c>
    </row>
    <row r="187" customFormat="false" ht="13.5" hidden="false" customHeight="false" outlineLevel="0" collapsed="false">
      <c r="A187" s="66"/>
      <c r="B187" s="67"/>
      <c r="C187" s="67"/>
      <c r="D187" s="68"/>
      <c r="E187" s="68"/>
      <c r="F187" s="69"/>
      <c r="G187" s="69"/>
      <c r="H187" s="67"/>
      <c r="I187" s="67"/>
      <c r="J187" s="79" t="n">
        <f aca="false">K187</f>
        <v>4000</v>
      </c>
      <c r="K187" s="80" t="n">
        <f aca="false">L187+Q187+R187</f>
        <v>4000</v>
      </c>
      <c r="L187" s="77" t="n">
        <f aca="false">SUM(M187:P187)</f>
        <v>4000</v>
      </c>
      <c r="M187" s="80"/>
      <c r="N187" s="80" t="n">
        <v>4000</v>
      </c>
      <c r="O187" s="84"/>
      <c r="P187" s="80"/>
      <c r="Q187" s="80"/>
      <c r="R187" s="80"/>
      <c r="S187" s="81" t="s">
        <v>31</v>
      </c>
    </row>
    <row r="188" customFormat="false" ht="12.75" hidden="false" customHeight="true" outlineLevel="0" collapsed="false">
      <c r="A188" s="66" t="n">
        <v>48</v>
      </c>
      <c r="B188" s="67" t="s">
        <v>88</v>
      </c>
      <c r="C188" s="67" t="s">
        <v>85</v>
      </c>
      <c r="D188" s="68" t="n">
        <v>40544</v>
      </c>
      <c r="E188" s="68" t="n">
        <v>40908</v>
      </c>
      <c r="F188" s="69" t="n">
        <f aca="false">G188</f>
        <v>7048</v>
      </c>
      <c r="G188" s="69" t="n">
        <v>7048</v>
      </c>
      <c r="H188" s="67" t="s">
        <v>86</v>
      </c>
      <c r="I188" s="67" t="n">
        <v>86</v>
      </c>
      <c r="J188" s="89" t="n">
        <f aca="false">SUM(J189:J190)</f>
        <v>7048</v>
      </c>
      <c r="K188" s="82" t="n">
        <f aca="false">SUM(K189:K190)</f>
        <v>7048</v>
      </c>
      <c r="L188" s="82" t="n">
        <f aca="false">SUM(L189:L190)</f>
        <v>7048</v>
      </c>
      <c r="M188" s="82" t="n">
        <f aca="false">SUM(M189:M190)</f>
        <v>0</v>
      </c>
      <c r="N188" s="82" t="n">
        <f aca="false">SUM(N189:N190)</f>
        <v>0</v>
      </c>
      <c r="O188" s="82" t="n">
        <f aca="false">SUM(O189:O190)</f>
        <v>7048</v>
      </c>
      <c r="P188" s="82" t="n">
        <f aca="false">SUM(P189:P190)</f>
        <v>0</v>
      </c>
      <c r="Q188" s="82" t="n">
        <f aca="false">SUM(Q189:Q190)</f>
        <v>0</v>
      </c>
      <c r="R188" s="82" t="n">
        <f aca="false">SUM(R189:R190)</f>
        <v>0</v>
      </c>
      <c r="S188" s="72" t="s">
        <v>35</v>
      </c>
    </row>
    <row r="189" customFormat="false" ht="12.75" hidden="false" customHeight="false" outlineLevel="0" collapsed="false">
      <c r="A189" s="66"/>
      <c r="B189" s="67"/>
      <c r="C189" s="67"/>
      <c r="D189" s="68"/>
      <c r="E189" s="68"/>
      <c r="F189" s="69"/>
      <c r="G189" s="69"/>
      <c r="H189" s="67"/>
      <c r="I189" s="67"/>
      <c r="J189" s="75" t="n">
        <f aca="false">K189</f>
        <v>5000</v>
      </c>
      <c r="K189" s="76" t="n">
        <f aca="false">L189+Q189+R189</f>
        <v>5000</v>
      </c>
      <c r="L189" s="77" t="n">
        <f aca="false">SUM(M189:P189)</f>
        <v>5000</v>
      </c>
      <c r="M189" s="77"/>
      <c r="N189" s="77"/>
      <c r="O189" s="76" t="n">
        <v>5000</v>
      </c>
      <c r="P189" s="76"/>
      <c r="Q189" s="76"/>
      <c r="R189" s="76"/>
      <c r="S189" s="78" t="s">
        <v>36</v>
      </c>
    </row>
    <row r="190" customFormat="false" ht="13.5" hidden="false" customHeight="false" outlineLevel="0" collapsed="false">
      <c r="A190" s="66"/>
      <c r="B190" s="67"/>
      <c r="C190" s="67"/>
      <c r="D190" s="68"/>
      <c r="E190" s="68"/>
      <c r="F190" s="69"/>
      <c r="G190" s="69"/>
      <c r="H190" s="67"/>
      <c r="I190" s="67"/>
      <c r="J190" s="79" t="n">
        <f aca="false">K190</f>
        <v>2048</v>
      </c>
      <c r="K190" s="80" t="n">
        <f aca="false">L190+Q190+R190</f>
        <v>2048</v>
      </c>
      <c r="L190" s="77" t="n">
        <f aca="false">SUM(M190:P190)</f>
        <v>2048</v>
      </c>
      <c r="M190" s="80"/>
      <c r="N190" s="80"/>
      <c r="O190" s="80" t="n">
        <v>2048</v>
      </c>
      <c r="P190" s="80"/>
      <c r="Q190" s="80"/>
      <c r="R190" s="80"/>
      <c r="S190" s="81" t="s">
        <v>31</v>
      </c>
    </row>
    <row r="191" customFormat="false" ht="12.75" hidden="false" customHeight="true" outlineLevel="0" collapsed="false">
      <c r="A191" s="66" t="n">
        <v>49</v>
      </c>
      <c r="B191" s="67" t="s">
        <v>89</v>
      </c>
      <c r="C191" s="67" t="s">
        <v>85</v>
      </c>
      <c r="D191" s="68" t="n">
        <v>40544</v>
      </c>
      <c r="E191" s="68" t="n">
        <v>40908</v>
      </c>
      <c r="F191" s="69" t="n">
        <f aca="false">G191</f>
        <v>2580</v>
      </c>
      <c r="G191" s="69" t="n">
        <v>2580</v>
      </c>
      <c r="H191" s="67" t="s">
        <v>86</v>
      </c>
      <c r="I191" s="67" t="n">
        <v>86</v>
      </c>
      <c r="J191" s="89" t="n">
        <f aca="false">SUM(J192:J193)</f>
        <v>2580</v>
      </c>
      <c r="K191" s="82" t="n">
        <f aca="false">SUM(K192:K193)</f>
        <v>2580</v>
      </c>
      <c r="L191" s="82" t="n">
        <f aca="false">SUM(L192:L193)</f>
        <v>2580</v>
      </c>
      <c r="M191" s="82" t="n">
        <f aca="false">SUM(M192:M193)</f>
        <v>0</v>
      </c>
      <c r="N191" s="82" t="n">
        <f aca="false">SUM(N192:N193)</f>
        <v>1580</v>
      </c>
      <c r="O191" s="82" t="n">
        <f aca="false">SUM(O192:O193)</f>
        <v>1000</v>
      </c>
      <c r="P191" s="82" t="n">
        <f aca="false">SUM(P192:P193)</f>
        <v>0</v>
      </c>
      <c r="Q191" s="82" t="n">
        <f aca="false">SUM(Q192:Q193)</f>
        <v>0</v>
      </c>
      <c r="R191" s="82" t="n">
        <f aca="false">SUM(R192:R193)</f>
        <v>0</v>
      </c>
      <c r="S191" s="72" t="s">
        <v>35</v>
      </c>
    </row>
    <row r="192" customFormat="false" ht="12.75" hidden="false" customHeight="false" outlineLevel="0" collapsed="false">
      <c r="A192" s="66"/>
      <c r="B192" s="67"/>
      <c r="C192" s="67"/>
      <c r="D192" s="68"/>
      <c r="E192" s="68"/>
      <c r="F192" s="69"/>
      <c r="G192" s="69"/>
      <c r="H192" s="67"/>
      <c r="I192" s="67"/>
      <c r="J192" s="75" t="n">
        <f aca="false">K192</f>
        <v>2000</v>
      </c>
      <c r="K192" s="76" t="n">
        <f aca="false">L192+Q192+R192</f>
        <v>2000</v>
      </c>
      <c r="L192" s="77" t="n">
        <f aca="false">SUM(M192:P192)</f>
        <v>2000</v>
      </c>
      <c r="M192" s="77"/>
      <c r="N192" s="77" t="n">
        <v>1000</v>
      </c>
      <c r="O192" s="76" t="n">
        <v>1000</v>
      </c>
      <c r="P192" s="76"/>
      <c r="Q192" s="76"/>
      <c r="R192" s="76"/>
      <c r="S192" s="78" t="s">
        <v>36</v>
      </c>
    </row>
    <row r="193" customFormat="false" ht="13.5" hidden="false" customHeight="false" outlineLevel="0" collapsed="false">
      <c r="A193" s="66"/>
      <c r="B193" s="67"/>
      <c r="C193" s="67"/>
      <c r="D193" s="68"/>
      <c r="E193" s="68"/>
      <c r="F193" s="69"/>
      <c r="G193" s="69"/>
      <c r="H193" s="67"/>
      <c r="I193" s="67"/>
      <c r="J193" s="79" t="n">
        <f aca="false">K193</f>
        <v>580</v>
      </c>
      <c r="K193" s="80" t="n">
        <f aca="false">L193+Q193+R193</f>
        <v>580</v>
      </c>
      <c r="L193" s="77" t="n">
        <f aca="false">SUM(M193:P193)</f>
        <v>580</v>
      </c>
      <c r="M193" s="80"/>
      <c r="N193" s="80" t="n">
        <v>580</v>
      </c>
      <c r="O193" s="84"/>
      <c r="P193" s="80"/>
      <c r="Q193" s="80"/>
      <c r="R193" s="80"/>
      <c r="S193" s="81" t="s">
        <v>31</v>
      </c>
    </row>
    <row r="194" customFormat="false" ht="15.75" hidden="false" customHeight="true" outlineLevel="0" collapsed="false">
      <c r="A194" s="66" t="n">
        <v>50</v>
      </c>
      <c r="B194" s="67" t="s">
        <v>90</v>
      </c>
      <c r="C194" s="67" t="s">
        <v>85</v>
      </c>
      <c r="D194" s="68" t="n">
        <v>40544</v>
      </c>
      <c r="E194" s="68" t="n">
        <v>40908</v>
      </c>
      <c r="F194" s="69" t="n">
        <f aca="false">G194+5000</f>
        <v>50000</v>
      </c>
      <c r="G194" s="69" t="n">
        <v>45000</v>
      </c>
      <c r="H194" s="67" t="s">
        <v>86</v>
      </c>
      <c r="I194" s="67" t="n">
        <v>1</v>
      </c>
      <c r="J194" s="89" t="n">
        <f aca="false">SUM(J195:J196)</f>
        <v>45000</v>
      </c>
      <c r="K194" s="82" t="n">
        <f aca="false">SUM(K195:K196)</f>
        <v>45000</v>
      </c>
      <c r="L194" s="82" t="n">
        <f aca="false">SUM(L195:L196)</f>
        <v>45000</v>
      </c>
      <c r="M194" s="82" t="n">
        <f aca="false">SUM(M195:M196)</f>
        <v>1000</v>
      </c>
      <c r="N194" s="82" t="n">
        <f aca="false">SUM(N195:N196)</f>
        <v>14000</v>
      </c>
      <c r="O194" s="82" t="n">
        <f aca="false">SUM(O195:O196)</f>
        <v>25000</v>
      </c>
      <c r="P194" s="82" t="n">
        <f aca="false">SUM(P195:P196)</f>
        <v>5000</v>
      </c>
      <c r="Q194" s="82" t="n">
        <f aca="false">SUM(Q195:Q196)</f>
        <v>0</v>
      </c>
      <c r="R194" s="82" t="n">
        <f aca="false">SUM(R195:R196)</f>
        <v>0</v>
      </c>
      <c r="S194" s="72" t="s">
        <v>35</v>
      </c>
    </row>
    <row r="195" customFormat="false" ht="12.75" hidden="false" customHeight="false" outlineLevel="0" collapsed="false">
      <c r="A195" s="66"/>
      <c r="B195" s="67"/>
      <c r="C195" s="67"/>
      <c r="D195" s="68"/>
      <c r="E195" s="68"/>
      <c r="F195" s="69"/>
      <c r="G195" s="69"/>
      <c r="H195" s="67"/>
      <c r="I195" s="67"/>
      <c r="J195" s="75" t="n">
        <f aca="false">K195</f>
        <v>40000</v>
      </c>
      <c r="K195" s="76" t="n">
        <f aca="false">L195+Q195+R195</f>
        <v>40000</v>
      </c>
      <c r="L195" s="77" t="n">
        <f aca="false">SUM(M195:P195)</f>
        <v>40000</v>
      </c>
      <c r="M195" s="77"/>
      <c r="N195" s="77" t="n">
        <v>10000</v>
      </c>
      <c r="O195" s="76" t="n">
        <v>25000</v>
      </c>
      <c r="P195" s="76" t="n">
        <v>5000</v>
      </c>
      <c r="Q195" s="76"/>
      <c r="R195" s="76"/>
      <c r="S195" s="78" t="s">
        <v>36</v>
      </c>
    </row>
    <row r="196" customFormat="false" ht="13.5" hidden="false" customHeight="false" outlineLevel="0" collapsed="false">
      <c r="A196" s="66"/>
      <c r="B196" s="67"/>
      <c r="C196" s="67"/>
      <c r="D196" s="68"/>
      <c r="E196" s="68"/>
      <c r="F196" s="69"/>
      <c r="G196" s="69"/>
      <c r="H196" s="67"/>
      <c r="I196" s="67"/>
      <c r="J196" s="79" t="n">
        <f aca="false">K196</f>
        <v>5000</v>
      </c>
      <c r="K196" s="80" t="n">
        <f aca="false">L196+Q196+R196</f>
        <v>5000</v>
      </c>
      <c r="L196" s="77" t="n">
        <f aca="false">SUM(M196:P196)</f>
        <v>5000</v>
      </c>
      <c r="M196" s="80" t="n">
        <v>1000</v>
      </c>
      <c r="N196" s="80" t="n">
        <v>4000</v>
      </c>
      <c r="O196" s="84"/>
      <c r="P196" s="80"/>
      <c r="Q196" s="80"/>
      <c r="R196" s="80"/>
      <c r="S196" s="81" t="s">
        <v>31</v>
      </c>
    </row>
    <row r="197" customFormat="false" ht="15.75" hidden="false" customHeight="true" outlineLevel="0" collapsed="false">
      <c r="A197" s="66" t="n">
        <v>51</v>
      </c>
      <c r="B197" s="67" t="s">
        <v>91</v>
      </c>
      <c r="C197" s="67" t="s">
        <v>85</v>
      </c>
      <c r="D197" s="68" t="n">
        <v>40544</v>
      </c>
      <c r="E197" s="68" t="n">
        <v>40908</v>
      </c>
      <c r="F197" s="69" t="n">
        <f aca="false">G197</f>
        <v>5000</v>
      </c>
      <c r="G197" s="69" t="n">
        <v>5000</v>
      </c>
      <c r="H197" s="67" t="s">
        <v>86</v>
      </c>
      <c r="I197" s="67"/>
      <c r="J197" s="89" t="n">
        <f aca="false">SUM(J198:J199)</f>
        <v>5000</v>
      </c>
      <c r="K197" s="82" t="n">
        <f aca="false">SUM(K198:K199)</f>
        <v>5000</v>
      </c>
      <c r="L197" s="82" t="n">
        <f aca="false">SUM(L198:L199)</f>
        <v>5000</v>
      </c>
      <c r="M197" s="82" t="n">
        <f aca="false">SUM(M198:M199)</f>
        <v>0</v>
      </c>
      <c r="N197" s="82" t="n">
        <f aca="false">SUM(N198:N199)</f>
        <v>0</v>
      </c>
      <c r="O197" s="82" t="n">
        <f aca="false">SUM(O198:O199)</f>
        <v>0</v>
      </c>
      <c r="P197" s="82" t="n">
        <f aca="false">SUM(P198:P199)</f>
        <v>5000</v>
      </c>
      <c r="Q197" s="82" t="n">
        <f aca="false">SUM(Q198:Q199)</f>
        <v>0</v>
      </c>
      <c r="R197" s="82" t="n">
        <f aca="false">SUM(R198:R199)</f>
        <v>0</v>
      </c>
      <c r="S197" s="72" t="s">
        <v>35</v>
      </c>
    </row>
    <row r="198" customFormat="false" ht="12.75" hidden="false" customHeight="false" outlineLevel="0" collapsed="false">
      <c r="A198" s="66"/>
      <c r="B198" s="67"/>
      <c r="C198" s="67"/>
      <c r="D198" s="68"/>
      <c r="E198" s="68"/>
      <c r="F198" s="69"/>
      <c r="G198" s="69"/>
      <c r="H198" s="67"/>
      <c r="I198" s="67"/>
      <c r="J198" s="75" t="n">
        <f aca="false">K198</f>
        <v>1000</v>
      </c>
      <c r="K198" s="76" t="n">
        <f aca="false">L198+Q198+R198</f>
        <v>1000</v>
      </c>
      <c r="L198" s="77" t="n">
        <f aca="false">SUM(M198:P198)</f>
        <v>1000</v>
      </c>
      <c r="M198" s="77"/>
      <c r="N198" s="77"/>
      <c r="O198" s="83"/>
      <c r="P198" s="76" t="n">
        <v>1000</v>
      </c>
      <c r="Q198" s="76"/>
      <c r="R198" s="76"/>
      <c r="S198" s="78" t="s">
        <v>36</v>
      </c>
    </row>
    <row r="199" customFormat="false" ht="13.5" hidden="false" customHeight="false" outlineLevel="0" collapsed="false">
      <c r="A199" s="66"/>
      <c r="B199" s="67"/>
      <c r="C199" s="67"/>
      <c r="D199" s="68"/>
      <c r="E199" s="68"/>
      <c r="F199" s="69"/>
      <c r="G199" s="69"/>
      <c r="H199" s="67"/>
      <c r="I199" s="67"/>
      <c r="J199" s="79" t="n">
        <f aca="false">K199</f>
        <v>4000</v>
      </c>
      <c r="K199" s="80" t="n">
        <f aca="false">L199+Q199+R199</f>
        <v>4000</v>
      </c>
      <c r="L199" s="77" t="n">
        <f aca="false">SUM(M199:P199)</f>
        <v>4000</v>
      </c>
      <c r="M199" s="80"/>
      <c r="N199" s="80"/>
      <c r="O199" s="84"/>
      <c r="P199" s="80" t="n">
        <v>4000</v>
      </c>
      <c r="Q199" s="80"/>
      <c r="R199" s="80"/>
      <c r="S199" s="81" t="s">
        <v>31</v>
      </c>
    </row>
    <row r="200" customFormat="false" ht="15.75" hidden="false" customHeight="true" outlineLevel="0" collapsed="false">
      <c r="A200" s="66" t="n">
        <v>52</v>
      </c>
      <c r="B200" s="67" t="s">
        <v>92</v>
      </c>
      <c r="C200" s="67" t="s">
        <v>85</v>
      </c>
      <c r="D200" s="68" t="n">
        <v>40544</v>
      </c>
      <c r="E200" s="68" t="n">
        <v>40908</v>
      </c>
      <c r="F200" s="69" t="n">
        <f aca="false">G200</f>
        <v>5000</v>
      </c>
      <c r="G200" s="69" t="n">
        <v>5000</v>
      </c>
      <c r="H200" s="67" t="s">
        <v>86</v>
      </c>
      <c r="I200" s="67"/>
      <c r="J200" s="89" t="n">
        <f aca="false">SUM(J201:J202)</f>
        <v>5000</v>
      </c>
      <c r="K200" s="82" t="n">
        <f aca="false">SUM(K201:K202)</f>
        <v>5000</v>
      </c>
      <c r="L200" s="82" t="n">
        <f aca="false">SUM(L201:L202)</f>
        <v>5000</v>
      </c>
      <c r="M200" s="82" t="n">
        <f aca="false">SUM(M201:M202)</f>
        <v>0</v>
      </c>
      <c r="N200" s="82" t="n">
        <f aca="false">SUM(N201:N202)</f>
        <v>0</v>
      </c>
      <c r="O200" s="82" t="n">
        <f aca="false">SUM(O201:O202)</f>
        <v>0</v>
      </c>
      <c r="P200" s="82" t="n">
        <f aca="false">SUM(P201:P202)</f>
        <v>5000</v>
      </c>
      <c r="Q200" s="82" t="n">
        <f aca="false">SUM(Q201:Q202)</f>
        <v>0</v>
      </c>
      <c r="R200" s="82" t="n">
        <f aca="false">SUM(R201:R202)</f>
        <v>0</v>
      </c>
      <c r="S200" s="72" t="s">
        <v>35</v>
      </c>
    </row>
    <row r="201" customFormat="false" ht="12.75" hidden="false" customHeight="false" outlineLevel="0" collapsed="false">
      <c r="A201" s="66"/>
      <c r="B201" s="67"/>
      <c r="C201" s="67"/>
      <c r="D201" s="68"/>
      <c r="E201" s="68"/>
      <c r="F201" s="69"/>
      <c r="G201" s="69"/>
      <c r="H201" s="67"/>
      <c r="I201" s="67"/>
      <c r="J201" s="75" t="n">
        <f aca="false">K201</f>
        <v>1000</v>
      </c>
      <c r="K201" s="76" t="n">
        <f aca="false">L201+Q201+R201</f>
        <v>1000</v>
      </c>
      <c r="L201" s="77" t="n">
        <f aca="false">SUM(M201:P201)</f>
        <v>1000</v>
      </c>
      <c r="M201" s="77"/>
      <c r="N201" s="77"/>
      <c r="O201" s="83"/>
      <c r="P201" s="76" t="n">
        <v>1000</v>
      </c>
      <c r="Q201" s="76"/>
      <c r="R201" s="76"/>
      <c r="S201" s="78" t="s">
        <v>36</v>
      </c>
    </row>
    <row r="202" customFormat="false" ht="13.5" hidden="false" customHeight="false" outlineLevel="0" collapsed="false">
      <c r="A202" s="66"/>
      <c r="B202" s="67"/>
      <c r="C202" s="67"/>
      <c r="D202" s="68"/>
      <c r="E202" s="68"/>
      <c r="F202" s="69"/>
      <c r="G202" s="69"/>
      <c r="H202" s="67"/>
      <c r="I202" s="67"/>
      <c r="J202" s="79" t="n">
        <f aca="false">K202</f>
        <v>4000</v>
      </c>
      <c r="K202" s="80" t="n">
        <f aca="false">L202+Q202+R202</f>
        <v>4000</v>
      </c>
      <c r="L202" s="77" t="n">
        <f aca="false">SUM(M202:P202)</f>
        <v>4000</v>
      </c>
      <c r="M202" s="80"/>
      <c r="N202" s="80"/>
      <c r="O202" s="84"/>
      <c r="P202" s="80" t="n">
        <v>4000</v>
      </c>
      <c r="Q202" s="80"/>
      <c r="R202" s="80"/>
      <c r="S202" s="81" t="s">
        <v>31</v>
      </c>
    </row>
    <row r="203" customFormat="false" ht="15.75" hidden="false" customHeight="true" outlineLevel="0" collapsed="false">
      <c r="A203" s="66" t="n">
        <v>53</v>
      </c>
      <c r="B203" s="67" t="s">
        <v>93</v>
      </c>
      <c r="C203" s="67" t="s">
        <v>85</v>
      </c>
      <c r="D203" s="68" t="n">
        <v>40544</v>
      </c>
      <c r="E203" s="68" t="n">
        <v>40908</v>
      </c>
      <c r="F203" s="69" t="n">
        <f aca="false">G203</f>
        <v>5000</v>
      </c>
      <c r="G203" s="69" t="n">
        <v>5000</v>
      </c>
      <c r="H203" s="67" t="s">
        <v>86</v>
      </c>
      <c r="I203" s="67"/>
      <c r="J203" s="89" t="n">
        <f aca="false">SUM(J204:J205)</f>
        <v>5000</v>
      </c>
      <c r="K203" s="82" t="n">
        <f aca="false">SUM(K204:K205)</f>
        <v>5000</v>
      </c>
      <c r="L203" s="82" t="n">
        <f aca="false">SUM(L204:L205)</f>
        <v>5000</v>
      </c>
      <c r="M203" s="82" t="n">
        <f aca="false">SUM(M204:M205)</f>
        <v>0</v>
      </c>
      <c r="N203" s="82" t="n">
        <f aca="false">SUM(N204:N205)</f>
        <v>0</v>
      </c>
      <c r="O203" s="82" t="n">
        <f aca="false">SUM(O204:O205)</f>
        <v>5000</v>
      </c>
      <c r="P203" s="82" t="n">
        <f aca="false">SUM(P204:P205)</f>
        <v>0</v>
      </c>
      <c r="Q203" s="82" t="n">
        <f aca="false">SUM(Q204:Q205)</f>
        <v>0</v>
      </c>
      <c r="R203" s="82" t="n">
        <f aca="false">SUM(R204:R205)</f>
        <v>0</v>
      </c>
      <c r="S203" s="72" t="s">
        <v>35</v>
      </c>
    </row>
    <row r="204" customFormat="false" ht="12.75" hidden="false" customHeight="false" outlineLevel="0" collapsed="false">
      <c r="A204" s="66"/>
      <c r="B204" s="67"/>
      <c r="C204" s="67"/>
      <c r="D204" s="68"/>
      <c r="E204" s="68"/>
      <c r="F204" s="69"/>
      <c r="G204" s="69"/>
      <c r="H204" s="67"/>
      <c r="I204" s="67"/>
      <c r="J204" s="75" t="n">
        <f aca="false">K204</f>
        <v>1000</v>
      </c>
      <c r="K204" s="76" t="n">
        <f aca="false">L204+Q204+R204</f>
        <v>1000</v>
      </c>
      <c r="L204" s="77" t="n">
        <f aca="false">SUM(M204:P204)</f>
        <v>1000</v>
      </c>
      <c r="M204" s="77"/>
      <c r="N204" s="77"/>
      <c r="O204" s="76" t="n">
        <v>1000</v>
      </c>
      <c r="P204" s="76"/>
      <c r="Q204" s="76"/>
      <c r="R204" s="76"/>
      <c r="S204" s="78" t="s">
        <v>36</v>
      </c>
    </row>
    <row r="205" customFormat="false" ht="13.5" hidden="false" customHeight="false" outlineLevel="0" collapsed="false">
      <c r="A205" s="66"/>
      <c r="B205" s="67"/>
      <c r="C205" s="67"/>
      <c r="D205" s="68"/>
      <c r="E205" s="68"/>
      <c r="F205" s="69"/>
      <c r="G205" s="69"/>
      <c r="H205" s="67"/>
      <c r="I205" s="67"/>
      <c r="J205" s="79" t="n">
        <f aca="false">K205</f>
        <v>4000</v>
      </c>
      <c r="K205" s="80" t="n">
        <f aca="false">L205+Q205+R205</f>
        <v>4000</v>
      </c>
      <c r="L205" s="77" t="n">
        <f aca="false">SUM(M205:P205)</f>
        <v>4000</v>
      </c>
      <c r="M205" s="80"/>
      <c r="N205" s="80"/>
      <c r="O205" s="80" t="n">
        <v>4000</v>
      </c>
      <c r="P205" s="80"/>
      <c r="Q205" s="80"/>
      <c r="R205" s="80"/>
      <c r="S205" s="81" t="s">
        <v>31</v>
      </c>
    </row>
    <row r="206" customFormat="false" ht="15.75" hidden="false" customHeight="true" outlineLevel="0" collapsed="false">
      <c r="A206" s="66" t="n">
        <v>54</v>
      </c>
      <c r="B206" s="67" t="s">
        <v>94</v>
      </c>
      <c r="C206" s="67" t="s">
        <v>85</v>
      </c>
      <c r="D206" s="68" t="n">
        <v>40544</v>
      </c>
      <c r="E206" s="68" t="n">
        <v>40908</v>
      </c>
      <c r="F206" s="69" t="n">
        <f aca="false">G206</f>
        <v>5000</v>
      </c>
      <c r="G206" s="69" t="n">
        <v>5000</v>
      </c>
      <c r="H206" s="67" t="s">
        <v>86</v>
      </c>
      <c r="I206" s="67" t="n">
        <v>1</v>
      </c>
      <c r="J206" s="89" t="n">
        <f aca="false">SUM(J207:J208)</f>
        <v>5000</v>
      </c>
      <c r="K206" s="82" t="n">
        <f aca="false">SUM(K207:K208)</f>
        <v>5000</v>
      </c>
      <c r="L206" s="82" t="n">
        <f aca="false">SUM(L207:L208)</f>
        <v>5000</v>
      </c>
      <c r="M206" s="82" t="n">
        <f aca="false">SUM(M207:M208)</f>
        <v>0</v>
      </c>
      <c r="N206" s="82" t="n">
        <f aca="false">SUM(N207:N208)</f>
        <v>0</v>
      </c>
      <c r="O206" s="82" t="n">
        <f aca="false">SUM(O207:O208)</f>
        <v>0</v>
      </c>
      <c r="P206" s="82" t="n">
        <f aca="false">SUM(P207:P208)</f>
        <v>5000</v>
      </c>
      <c r="Q206" s="82" t="n">
        <f aca="false">SUM(Q207:Q208)</f>
        <v>0</v>
      </c>
      <c r="R206" s="82" t="n">
        <f aca="false">SUM(R207:R208)</f>
        <v>0</v>
      </c>
      <c r="S206" s="72" t="s">
        <v>35</v>
      </c>
    </row>
    <row r="207" customFormat="false" ht="12.75" hidden="false" customHeight="false" outlineLevel="0" collapsed="false">
      <c r="A207" s="66"/>
      <c r="B207" s="67"/>
      <c r="C207" s="67"/>
      <c r="D207" s="68"/>
      <c r="E207" s="68"/>
      <c r="F207" s="69"/>
      <c r="G207" s="69"/>
      <c r="H207" s="67"/>
      <c r="I207" s="67"/>
      <c r="J207" s="75" t="n">
        <f aca="false">K207</f>
        <v>1000</v>
      </c>
      <c r="K207" s="76" t="n">
        <f aca="false">L207+Q207+R207</f>
        <v>1000</v>
      </c>
      <c r="L207" s="77" t="n">
        <f aca="false">SUM(M207:P207)</f>
        <v>1000</v>
      </c>
      <c r="M207" s="77"/>
      <c r="N207" s="77"/>
      <c r="O207" s="83"/>
      <c r="P207" s="76" t="n">
        <v>1000</v>
      </c>
      <c r="Q207" s="76"/>
      <c r="R207" s="76"/>
      <c r="S207" s="78" t="s">
        <v>36</v>
      </c>
    </row>
    <row r="208" customFormat="false" ht="13.5" hidden="false" customHeight="false" outlineLevel="0" collapsed="false">
      <c r="A208" s="66"/>
      <c r="B208" s="67"/>
      <c r="C208" s="67"/>
      <c r="D208" s="68"/>
      <c r="E208" s="68"/>
      <c r="F208" s="69"/>
      <c r="G208" s="69"/>
      <c r="H208" s="67"/>
      <c r="I208" s="67"/>
      <c r="J208" s="79" t="n">
        <f aca="false">K208</f>
        <v>4000</v>
      </c>
      <c r="K208" s="80" t="n">
        <f aca="false">L208+Q208+R208</f>
        <v>4000</v>
      </c>
      <c r="L208" s="77" t="n">
        <f aca="false">SUM(M208:P208)</f>
        <v>4000</v>
      </c>
      <c r="M208" s="80"/>
      <c r="N208" s="80"/>
      <c r="O208" s="84"/>
      <c r="P208" s="80" t="n">
        <v>4000</v>
      </c>
      <c r="Q208" s="80"/>
      <c r="R208" s="80"/>
      <c r="S208" s="81" t="s">
        <v>31</v>
      </c>
    </row>
    <row r="209" customFormat="false" ht="21" hidden="false" customHeight="true" outlineLevel="0" collapsed="false">
      <c r="A209" s="66" t="n">
        <v>55</v>
      </c>
      <c r="B209" s="67" t="s">
        <v>95</v>
      </c>
      <c r="C209" s="67" t="s">
        <v>85</v>
      </c>
      <c r="D209" s="68" t="n">
        <v>40544</v>
      </c>
      <c r="E209" s="68" t="n">
        <v>40908</v>
      </c>
      <c r="F209" s="69" t="n">
        <f aca="false">G209</f>
        <v>12000</v>
      </c>
      <c r="G209" s="69" t="n">
        <v>12000</v>
      </c>
      <c r="H209" s="67" t="s">
        <v>86</v>
      </c>
      <c r="I209" s="67"/>
      <c r="J209" s="89" t="n">
        <f aca="false">J210</f>
        <v>12000</v>
      </c>
      <c r="K209" s="82" t="n">
        <f aca="false">K210</f>
        <v>12000</v>
      </c>
      <c r="L209" s="82" t="n">
        <f aca="false">L210</f>
        <v>12000</v>
      </c>
      <c r="M209" s="82" t="n">
        <f aca="false">M210</f>
        <v>0</v>
      </c>
      <c r="N209" s="82" t="n">
        <f aca="false">N210</f>
        <v>0</v>
      </c>
      <c r="O209" s="82" t="n">
        <f aca="false">O210</f>
        <v>0</v>
      </c>
      <c r="P209" s="82" t="n">
        <f aca="false">P210</f>
        <v>12000</v>
      </c>
      <c r="Q209" s="82" t="n">
        <f aca="false">Q210</f>
        <v>0</v>
      </c>
      <c r="R209" s="82" t="n">
        <f aca="false">R210</f>
        <v>0</v>
      </c>
      <c r="S209" s="72" t="s">
        <v>35</v>
      </c>
    </row>
    <row r="210" customFormat="false" ht="25.5" hidden="false" customHeight="true" outlineLevel="0" collapsed="false">
      <c r="A210" s="66"/>
      <c r="B210" s="67"/>
      <c r="C210" s="67"/>
      <c r="D210" s="68"/>
      <c r="E210" s="68"/>
      <c r="F210" s="69"/>
      <c r="G210" s="69"/>
      <c r="H210" s="67"/>
      <c r="I210" s="67"/>
      <c r="J210" s="75" t="n">
        <f aca="false">K210</f>
        <v>12000</v>
      </c>
      <c r="K210" s="76" t="n">
        <f aca="false">L210+Q210+R210</f>
        <v>12000</v>
      </c>
      <c r="L210" s="77" t="n">
        <f aca="false">SUM(M210:P210)</f>
        <v>12000</v>
      </c>
      <c r="M210" s="80"/>
      <c r="N210" s="80"/>
      <c r="O210" s="84"/>
      <c r="P210" s="80" t="n">
        <v>12000</v>
      </c>
      <c r="Q210" s="80"/>
      <c r="R210" s="80"/>
      <c r="S210" s="81" t="s">
        <v>31</v>
      </c>
    </row>
    <row r="211" customFormat="false" ht="15.75" hidden="false" customHeight="true" outlineLevel="0" collapsed="false">
      <c r="A211" s="66" t="n">
        <v>56</v>
      </c>
      <c r="B211" s="67" t="s">
        <v>96</v>
      </c>
      <c r="C211" s="67" t="s">
        <v>85</v>
      </c>
      <c r="D211" s="68" t="n">
        <v>40544</v>
      </c>
      <c r="E211" s="68" t="n">
        <v>40908</v>
      </c>
      <c r="F211" s="69" t="n">
        <f aca="false">G211</f>
        <v>9600</v>
      </c>
      <c r="G211" s="69" t="n">
        <v>9600</v>
      </c>
      <c r="H211" s="67" t="s">
        <v>86</v>
      </c>
      <c r="I211" s="67"/>
      <c r="J211" s="89" t="n">
        <f aca="false">J212</f>
        <v>9600</v>
      </c>
      <c r="K211" s="82" t="n">
        <f aca="false">K212</f>
        <v>9600</v>
      </c>
      <c r="L211" s="82" t="n">
        <f aca="false">L212</f>
        <v>9600</v>
      </c>
      <c r="M211" s="82" t="n">
        <f aca="false">M212</f>
        <v>0</v>
      </c>
      <c r="N211" s="82" t="n">
        <f aca="false">N212</f>
        <v>0</v>
      </c>
      <c r="O211" s="82" t="n">
        <f aca="false">O212</f>
        <v>0</v>
      </c>
      <c r="P211" s="82" t="n">
        <f aca="false">P212</f>
        <v>9600</v>
      </c>
      <c r="Q211" s="82" t="n">
        <f aca="false">Q212</f>
        <v>0</v>
      </c>
      <c r="R211" s="82" t="n">
        <f aca="false">R212</f>
        <v>0</v>
      </c>
      <c r="S211" s="72" t="s">
        <v>35</v>
      </c>
    </row>
    <row r="212" customFormat="false" ht="21.75" hidden="false" customHeight="true" outlineLevel="0" collapsed="false">
      <c r="A212" s="66"/>
      <c r="B212" s="67"/>
      <c r="C212" s="67"/>
      <c r="D212" s="68"/>
      <c r="E212" s="68"/>
      <c r="F212" s="69"/>
      <c r="G212" s="69"/>
      <c r="H212" s="67"/>
      <c r="I212" s="67"/>
      <c r="J212" s="75" t="n">
        <f aca="false">K212</f>
        <v>9600</v>
      </c>
      <c r="K212" s="76" t="n">
        <f aca="false">L212+Q212+R212</f>
        <v>9600</v>
      </c>
      <c r="L212" s="77" t="n">
        <f aca="false">SUM(M212:P212)</f>
        <v>9600</v>
      </c>
      <c r="M212" s="80"/>
      <c r="N212" s="80"/>
      <c r="O212" s="84"/>
      <c r="P212" s="80" t="n">
        <v>9600</v>
      </c>
      <c r="Q212" s="80"/>
      <c r="R212" s="80"/>
      <c r="S212" s="81" t="s">
        <v>31</v>
      </c>
    </row>
    <row r="213" customFormat="false" ht="15.75" hidden="false" customHeight="true" outlineLevel="0" collapsed="false">
      <c r="A213" s="66" t="n">
        <v>57</v>
      </c>
      <c r="B213" s="67" t="s">
        <v>97</v>
      </c>
      <c r="C213" s="67" t="s">
        <v>85</v>
      </c>
      <c r="D213" s="68" t="n">
        <v>40544</v>
      </c>
      <c r="E213" s="68" t="n">
        <v>40908</v>
      </c>
      <c r="F213" s="69" t="n">
        <f aca="false">G213</f>
        <v>7800</v>
      </c>
      <c r="G213" s="69" t="n">
        <v>7800</v>
      </c>
      <c r="H213" s="67" t="s">
        <v>86</v>
      </c>
      <c r="I213" s="67"/>
      <c r="J213" s="89" t="n">
        <f aca="false">J214</f>
        <v>7800</v>
      </c>
      <c r="K213" s="82" t="n">
        <f aca="false">K214</f>
        <v>7800</v>
      </c>
      <c r="L213" s="82" t="n">
        <f aca="false">L214</f>
        <v>7800</v>
      </c>
      <c r="M213" s="82" t="n">
        <f aca="false">M214</f>
        <v>0</v>
      </c>
      <c r="N213" s="82" t="n">
        <f aca="false">N214</f>
        <v>0</v>
      </c>
      <c r="O213" s="82" t="n">
        <f aca="false">O214</f>
        <v>0</v>
      </c>
      <c r="P213" s="82" t="n">
        <f aca="false">P214</f>
        <v>7800</v>
      </c>
      <c r="Q213" s="82" t="n">
        <f aca="false">Q214</f>
        <v>0</v>
      </c>
      <c r="R213" s="82" t="n">
        <f aca="false">R214</f>
        <v>0</v>
      </c>
      <c r="S213" s="72" t="s">
        <v>35</v>
      </c>
    </row>
    <row r="214" customFormat="false" ht="21.75" hidden="false" customHeight="true" outlineLevel="0" collapsed="false">
      <c r="A214" s="66"/>
      <c r="B214" s="67"/>
      <c r="C214" s="67"/>
      <c r="D214" s="68"/>
      <c r="E214" s="68"/>
      <c r="F214" s="69"/>
      <c r="G214" s="69"/>
      <c r="H214" s="67"/>
      <c r="I214" s="67"/>
      <c r="J214" s="75" t="n">
        <f aca="false">K214</f>
        <v>7800</v>
      </c>
      <c r="K214" s="76" t="n">
        <f aca="false">L214+Q214+R214</f>
        <v>7800</v>
      </c>
      <c r="L214" s="77" t="n">
        <f aca="false">SUM(M214:P214)</f>
        <v>7800</v>
      </c>
      <c r="M214" s="80"/>
      <c r="N214" s="80"/>
      <c r="O214" s="84"/>
      <c r="P214" s="80" t="n">
        <v>7800</v>
      </c>
      <c r="Q214" s="80"/>
      <c r="R214" s="80"/>
      <c r="S214" s="81" t="s">
        <v>31</v>
      </c>
    </row>
    <row r="215" customFormat="false" ht="15.75" hidden="false" customHeight="true" outlineLevel="0" collapsed="false">
      <c r="A215" s="66" t="n">
        <v>58</v>
      </c>
      <c r="B215" s="67" t="s">
        <v>98</v>
      </c>
      <c r="C215" s="67" t="s">
        <v>33</v>
      </c>
      <c r="D215" s="68" t="n">
        <v>40544</v>
      </c>
      <c r="E215" s="68" t="n">
        <v>41274</v>
      </c>
      <c r="F215" s="69" t="n">
        <f aca="false">G215</f>
        <v>65800</v>
      </c>
      <c r="G215" s="69" t="n">
        <f aca="false">7000+58800</f>
        <v>65800</v>
      </c>
      <c r="H215" s="67" t="s">
        <v>34</v>
      </c>
      <c r="I215" s="67" t="n">
        <v>0.28</v>
      </c>
      <c r="J215" s="89" t="n">
        <f aca="false">J216</f>
        <v>65800</v>
      </c>
      <c r="K215" s="82" t="n">
        <f aca="false">K216</f>
        <v>65800</v>
      </c>
      <c r="L215" s="82" t="n">
        <f aca="false">L216</f>
        <v>7000</v>
      </c>
      <c r="M215" s="82" t="n">
        <f aca="false">M216</f>
        <v>0</v>
      </c>
      <c r="N215" s="82" t="n">
        <f aca="false">N216</f>
        <v>0</v>
      </c>
      <c r="O215" s="82" t="n">
        <f aca="false">O216</f>
        <v>7000</v>
      </c>
      <c r="P215" s="82" t="n">
        <f aca="false">P216</f>
        <v>0</v>
      </c>
      <c r="Q215" s="82" t="n">
        <f aca="false">Q216</f>
        <v>58800</v>
      </c>
      <c r="R215" s="82" t="n">
        <f aca="false">R216</f>
        <v>0</v>
      </c>
      <c r="S215" s="72" t="s">
        <v>35</v>
      </c>
    </row>
    <row r="216" customFormat="false" ht="29.25" hidden="false" customHeight="true" outlineLevel="0" collapsed="false">
      <c r="A216" s="66"/>
      <c r="B216" s="67"/>
      <c r="C216" s="67"/>
      <c r="D216" s="68"/>
      <c r="E216" s="68"/>
      <c r="F216" s="69"/>
      <c r="G216" s="69"/>
      <c r="H216" s="67"/>
      <c r="I216" s="67"/>
      <c r="J216" s="75" t="n">
        <f aca="false">K216</f>
        <v>65800</v>
      </c>
      <c r="K216" s="76" t="n">
        <f aca="false">L216+Q216+R216</f>
        <v>65800</v>
      </c>
      <c r="L216" s="77" t="n">
        <f aca="false">SUM(M216:P216)</f>
        <v>7000</v>
      </c>
      <c r="M216" s="80"/>
      <c r="N216" s="80"/>
      <c r="O216" s="80" t="n">
        <v>7000</v>
      </c>
      <c r="P216" s="80"/>
      <c r="Q216" s="80" t="n">
        <v>58800</v>
      </c>
      <c r="R216" s="80"/>
      <c r="S216" s="81" t="s">
        <v>31</v>
      </c>
    </row>
    <row r="217" customFormat="false" ht="15.75" hidden="false" customHeight="true" outlineLevel="0" collapsed="false">
      <c r="A217" s="66" t="n">
        <v>59</v>
      </c>
      <c r="B217" s="67" t="s">
        <v>99</v>
      </c>
      <c r="C217" s="67" t="s">
        <v>85</v>
      </c>
      <c r="D217" s="68" t="n">
        <v>40544</v>
      </c>
      <c r="E217" s="68" t="n">
        <v>40908</v>
      </c>
      <c r="F217" s="69" t="n">
        <f aca="false">G217</f>
        <v>15000</v>
      </c>
      <c r="G217" s="69" t="n">
        <v>15000</v>
      </c>
      <c r="H217" s="67" t="s">
        <v>34</v>
      </c>
      <c r="I217" s="67"/>
      <c r="J217" s="89" t="n">
        <f aca="false">J218</f>
        <v>15000</v>
      </c>
      <c r="K217" s="82" t="n">
        <f aca="false">K218</f>
        <v>15000</v>
      </c>
      <c r="L217" s="82" t="n">
        <f aca="false">L218</f>
        <v>15000</v>
      </c>
      <c r="M217" s="82" t="n">
        <f aca="false">M218</f>
        <v>0</v>
      </c>
      <c r="N217" s="82" t="n">
        <f aca="false">N218</f>
        <v>0</v>
      </c>
      <c r="O217" s="82" t="n">
        <f aca="false">O218</f>
        <v>7000</v>
      </c>
      <c r="P217" s="82" t="n">
        <f aca="false">P218</f>
        <v>8000</v>
      </c>
      <c r="Q217" s="82" t="n">
        <f aca="false">Q218</f>
        <v>0</v>
      </c>
      <c r="R217" s="82" t="n">
        <f aca="false">R218</f>
        <v>0</v>
      </c>
      <c r="S217" s="72" t="s">
        <v>35</v>
      </c>
    </row>
    <row r="218" customFormat="false" ht="13.5" hidden="false" customHeight="false" outlineLevel="0" collapsed="false">
      <c r="A218" s="66"/>
      <c r="B218" s="67"/>
      <c r="C218" s="67"/>
      <c r="D218" s="68"/>
      <c r="E218" s="68"/>
      <c r="F218" s="69"/>
      <c r="G218" s="69"/>
      <c r="H218" s="67"/>
      <c r="I218" s="67"/>
      <c r="J218" s="75" t="n">
        <f aca="false">K218</f>
        <v>15000</v>
      </c>
      <c r="K218" s="76" t="n">
        <f aca="false">L218+Q218+R218</f>
        <v>15000</v>
      </c>
      <c r="L218" s="77" t="n">
        <f aca="false">SUM(M218:P218)</f>
        <v>15000</v>
      </c>
      <c r="M218" s="80"/>
      <c r="N218" s="80"/>
      <c r="O218" s="80" t="n">
        <v>7000</v>
      </c>
      <c r="P218" s="80" t="n">
        <v>8000</v>
      </c>
      <c r="Q218" s="80"/>
      <c r="R218" s="80"/>
      <c r="S218" s="81" t="s">
        <v>31</v>
      </c>
    </row>
    <row r="219" customFormat="false" ht="15.75" hidden="false" customHeight="true" outlineLevel="0" collapsed="false">
      <c r="A219" s="66" t="n">
        <v>60</v>
      </c>
      <c r="B219" s="67" t="s">
        <v>100</v>
      </c>
      <c r="C219" s="67" t="s">
        <v>85</v>
      </c>
      <c r="D219" s="68" t="n">
        <v>40544</v>
      </c>
      <c r="E219" s="68" t="n">
        <v>40908</v>
      </c>
      <c r="F219" s="69" t="n">
        <f aca="false">G219+150</f>
        <v>18750</v>
      </c>
      <c r="G219" s="69" t="n">
        <v>18600</v>
      </c>
      <c r="H219" s="67" t="s">
        <v>34</v>
      </c>
      <c r="I219" s="67"/>
      <c r="J219" s="89" t="n">
        <f aca="false">SUM(J220:J221)</f>
        <v>18600</v>
      </c>
      <c r="K219" s="82" t="n">
        <f aca="false">SUM(K220:K221)</f>
        <v>18600</v>
      </c>
      <c r="L219" s="82" t="n">
        <f aca="false">SUM(L220:L221)</f>
        <v>18600</v>
      </c>
      <c r="M219" s="82" t="n">
        <f aca="false">SUM(M220:M221)</f>
        <v>0</v>
      </c>
      <c r="N219" s="82" t="n">
        <f aca="false">SUM(N220:N221)</f>
        <v>8600</v>
      </c>
      <c r="O219" s="82" t="n">
        <f aca="false">SUM(O220:O221)</f>
        <v>10000</v>
      </c>
      <c r="P219" s="82" t="n">
        <f aca="false">SUM(P220:P221)</f>
        <v>0</v>
      </c>
      <c r="Q219" s="82" t="n">
        <f aca="false">SUM(Q220:Q221)</f>
        <v>0</v>
      </c>
      <c r="R219" s="82" t="n">
        <f aca="false">SUM(R220:R221)</f>
        <v>0</v>
      </c>
      <c r="S219" s="72" t="s">
        <v>35</v>
      </c>
    </row>
    <row r="220" customFormat="false" ht="12.75" hidden="false" customHeight="false" outlineLevel="0" collapsed="false">
      <c r="A220" s="66"/>
      <c r="B220" s="67"/>
      <c r="C220" s="67"/>
      <c r="D220" s="68"/>
      <c r="E220" s="68"/>
      <c r="F220" s="69"/>
      <c r="G220" s="69"/>
      <c r="H220" s="67"/>
      <c r="I220" s="67"/>
      <c r="J220" s="75" t="n">
        <f aca="false">K220</f>
        <v>3500</v>
      </c>
      <c r="K220" s="76" t="n">
        <f aca="false">L220+Q220+R220</f>
        <v>3500</v>
      </c>
      <c r="L220" s="77" t="n">
        <f aca="false">SUM(M220:P220)</f>
        <v>3500</v>
      </c>
      <c r="M220" s="77"/>
      <c r="N220" s="77"/>
      <c r="O220" s="76" t="n">
        <v>3500</v>
      </c>
      <c r="P220" s="76"/>
      <c r="Q220" s="76"/>
      <c r="R220" s="76"/>
      <c r="S220" s="78" t="s">
        <v>36</v>
      </c>
    </row>
    <row r="221" customFormat="false" ht="13.5" hidden="false" customHeight="false" outlineLevel="0" collapsed="false">
      <c r="A221" s="66"/>
      <c r="B221" s="67"/>
      <c r="C221" s="67"/>
      <c r="D221" s="68"/>
      <c r="E221" s="68"/>
      <c r="F221" s="69"/>
      <c r="G221" s="69"/>
      <c r="H221" s="67"/>
      <c r="I221" s="67"/>
      <c r="J221" s="79" t="n">
        <f aca="false">K221</f>
        <v>15100</v>
      </c>
      <c r="K221" s="80" t="n">
        <f aca="false">L221+Q221+R221</f>
        <v>15100</v>
      </c>
      <c r="L221" s="77" t="n">
        <f aca="false">SUM(M221:P221)</f>
        <v>15100</v>
      </c>
      <c r="M221" s="80"/>
      <c r="N221" s="80" t="n">
        <v>8600</v>
      </c>
      <c r="O221" s="80" t="n">
        <v>6500</v>
      </c>
      <c r="P221" s="80"/>
      <c r="Q221" s="80"/>
      <c r="R221" s="80"/>
      <c r="S221" s="81" t="s">
        <v>31</v>
      </c>
    </row>
    <row r="222" customFormat="false" ht="15.75" hidden="false" customHeight="true" outlineLevel="0" collapsed="false">
      <c r="A222" s="66" t="n">
        <v>61</v>
      </c>
      <c r="B222" s="67" t="s">
        <v>101</v>
      </c>
      <c r="C222" s="67" t="s">
        <v>33</v>
      </c>
      <c r="D222" s="68" t="n">
        <v>40544</v>
      </c>
      <c r="E222" s="68" t="n">
        <v>41639</v>
      </c>
      <c r="F222" s="69" t="n">
        <f aca="false">G222+88463</f>
        <v>1012924.6</v>
      </c>
      <c r="G222" s="69" t="n">
        <f aca="false">336461.6+336000+252000</f>
        <v>924461.6</v>
      </c>
      <c r="H222" s="67" t="s">
        <v>34</v>
      </c>
      <c r="I222" s="67" t="n">
        <f aca="false">1.6+1.4+1.2</f>
        <v>4.2</v>
      </c>
      <c r="J222" s="89" t="n">
        <f aca="false">J223</f>
        <v>924461.6</v>
      </c>
      <c r="K222" s="82" t="n">
        <f aca="false">K223</f>
        <v>924461.6</v>
      </c>
      <c r="L222" s="82" t="n">
        <f aca="false">L223</f>
        <v>336461.6</v>
      </c>
      <c r="M222" s="82" t="n">
        <f aca="false">M223</f>
        <v>2461.6</v>
      </c>
      <c r="N222" s="82" t="n">
        <f aca="false">N223</f>
        <v>54000</v>
      </c>
      <c r="O222" s="82" t="n">
        <f aca="false">O223</f>
        <v>180000</v>
      </c>
      <c r="P222" s="82" t="n">
        <f aca="false">P223</f>
        <v>100000</v>
      </c>
      <c r="Q222" s="82" t="n">
        <f aca="false">Q223</f>
        <v>336000</v>
      </c>
      <c r="R222" s="82" t="n">
        <f aca="false">R223</f>
        <v>252000</v>
      </c>
      <c r="S222" s="72" t="s">
        <v>35</v>
      </c>
    </row>
    <row r="223" customFormat="false" ht="13.5" hidden="false" customHeight="false" outlineLevel="0" collapsed="false">
      <c r="A223" s="66"/>
      <c r="B223" s="67"/>
      <c r="C223" s="67"/>
      <c r="D223" s="68"/>
      <c r="E223" s="68"/>
      <c r="F223" s="69"/>
      <c r="G223" s="69"/>
      <c r="H223" s="67"/>
      <c r="I223" s="67"/>
      <c r="J223" s="75" t="n">
        <f aca="false">K223</f>
        <v>924461.6</v>
      </c>
      <c r="K223" s="76" t="n">
        <f aca="false">L223+Q223+R223</f>
        <v>924461.6</v>
      </c>
      <c r="L223" s="77" t="n">
        <f aca="false">SUM(M223:P223)</f>
        <v>336461.6</v>
      </c>
      <c r="M223" s="80" t="n">
        <v>2461.6</v>
      </c>
      <c r="N223" s="80" t="n">
        <v>54000</v>
      </c>
      <c r="O223" s="80" t="n">
        <v>180000</v>
      </c>
      <c r="P223" s="80" t="n">
        <v>100000</v>
      </c>
      <c r="Q223" s="80" t="n">
        <v>336000</v>
      </c>
      <c r="R223" s="80" t="n">
        <v>252000</v>
      </c>
      <c r="S223" s="81" t="s">
        <v>31</v>
      </c>
    </row>
    <row r="224" customFormat="false" ht="15.75" hidden="false" customHeight="true" outlineLevel="0" collapsed="false">
      <c r="A224" s="66" t="n">
        <v>62</v>
      </c>
      <c r="B224" s="67" t="s">
        <v>102</v>
      </c>
      <c r="C224" s="67" t="s">
        <v>33</v>
      </c>
      <c r="D224" s="68" t="n">
        <v>40544</v>
      </c>
      <c r="E224" s="68" t="n">
        <v>41639</v>
      </c>
      <c r="F224" s="69" t="n">
        <f aca="false">G224</f>
        <v>493177.83</v>
      </c>
      <c r="G224" s="69" t="n">
        <f aca="false">252270.33+131376+109531.5</f>
        <v>493177.83</v>
      </c>
      <c r="H224" s="67" t="s">
        <v>34</v>
      </c>
      <c r="I224" s="67" t="n">
        <f aca="false">24.657+18.4+14.3</f>
        <v>57.357</v>
      </c>
      <c r="J224" s="89" t="n">
        <f aca="false">SUM(J225:J226)</f>
        <v>493177.83</v>
      </c>
      <c r="K224" s="82" t="n">
        <f aca="false">SUM(K225:K226)</f>
        <v>493177.83</v>
      </c>
      <c r="L224" s="82" t="n">
        <f aca="false">SUM(L225:L226)</f>
        <v>252270.33</v>
      </c>
      <c r="M224" s="82" t="n">
        <f aca="false">SUM(M225:M226)</f>
        <v>0</v>
      </c>
      <c r="N224" s="82" t="n">
        <f aca="false">SUM(N225:N226)</f>
        <v>0</v>
      </c>
      <c r="O224" s="82" t="n">
        <f aca="false">SUM(O225:O226)</f>
        <v>152000</v>
      </c>
      <c r="P224" s="82" t="n">
        <f aca="false">SUM(P225:P226)</f>
        <v>100270.33</v>
      </c>
      <c r="Q224" s="82" t="n">
        <f aca="false">SUM(Q225:Q226)</f>
        <v>131376</v>
      </c>
      <c r="R224" s="82" t="n">
        <f aca="false">SUM(R225:R226)</f>
        <v>109531.5</v>
      </c>
      <c r="S224" s="72" t="s">
        <v>35</v>
      </c>
    </row>
    <row r="225" customFormat="false" ht="12.75" hidden="false" customHeight="false" outlineLevel="0" collapsed="false">
      <c r="A225" s="66"/>
      <c r="B225" s="67"/>
      <c r="C225" s="67"/>
      <c r="D225" s="68"/>
      <c r="E225" s="68"/>
      <c r="F225" s="69"/>
      <c r="G225" s="69"/>
      <c r="H225" s="67"/>
      <c r="I225" s="67"/>
      <c r="J225" s="75" t="n">
        <f aca="false">K225</f>
        <v>407400</v>
      </c>
      <c r="K225" s="76" t="n">
        <f aca="false">L225+Q225+R225</f>
        <v>407400</v>
      </c>
      <c r="L225" s="77" t="n">
        <f aca="false">SUM(M225:P225)</f>
        <v>220000</v>
      </c>
      <c r="M225" s="77"/>
      <c r="N225" s="77"/>
      <c r="O225" s="76" t="n">
        <v>122000</v>
      </c>
      <c r="P225" s="76" t="n">
        <v>98000</v>
      </c>
      <c r="Q225" s="76" t="n">
        <f aca="false">101300-4800</f>
        <v>96500</v>
      </c>
      <c r="R225" s="76" t="n">
        <v>90900</v>
      </c>
      <c r="S225" s="78" t="s">
        <v>36</v>
      </c>
    </row>
    <row r="226" customFormat="false" ht="13.5" hidden="false" customHeight="false" outlineLevel="0" collapsed="false">
      <c r="A226" s="66"/>
      <c r="B226" s="67"/>
      <c r="C226" s="67"/>
      <c r="D226" s="68"/>
      <c r="E226" s="68"/>
      <c r="F226" s="69"/>
      <c r="G226" s="69"/>
      <c r="H226" s="67"/>
      <c r="I226" s="67"/>
      <c r="J226" s="79" t="n">
        <f aca="false">K226</f>
        <v>85777.83</v>
      </c>
      <c r="K226" s="80" t="n">
        <f aca="false">L226+Q226+R226</f>
        <v>85777.83</v>
      </c>
      <c r="L226" s="77" t="n">
        <f aca="false">SUM(M226:P226)</f>
        <v>32270.33</v>
      </c>
      <c r="M226" s="80"/>
      <c r="N226" s="80"/>
      <c r="O226" s="80" t="n">
        <v>30000</v>
      </c>
      <c r="P226" s="80" t="n">
        <v>2270.33</v>
      </c>
      <c r="Q226" s="80" t="n">
        <f aca="false">30076+4800</f>
        <v>34876</v>
      </c>
      <c r="R226" s="80" t="n">
        <f aca="false">22058.5-3427</f>
        <v>18631.5</v>
      </c>
      <c r="S226" s="81" t="s">
        <v>31</v>
      </c>
    </row>
    <row r="227" customFormat="false" ht="15.75" hidden="false" customHeight="true" outlineLevel="0" collapsed="false">
      <c r="A227" s="66" t="n">
        <v>63</v>
      </c>
      <c r="B227" s="67" t="s">
        <v>103</v>
      </c>
      <c r="C227" s="67" t="s">
        <v>104</v>
      </c>
      <c r="D227" s="68" t="n">
        <v>40544</v>
      </c>
      <c r="E227" s="68" t="n">
        <v>41639</v>
      </c>
      <c r="F227" s="69" t="n">
        <f aca="false">G227+15470</f>
        <v>2129970</v>
      </c>
      <c r="G227" s="69" t="n">
        <f aca="false">114500+1000000+1000000</f>
        <v>2114500</v>
      </c>
      <c r="H227" s="67" t="s">
        <v>86</v>
      </c>
      <c r="I227" s="67"/>
      <c r="J227" s="89" t="n">
        <f aca="false">SUM(J228:J229)</f>
        <v>2114500</v>
      </c>
      <c r="K227" s="82" t="n">
        <f aca="false">SUM(K228:K229)</f>
        <v>2114500</v>
      </c>
      <c r="L227" s="82" t="n">
        <f aca="false">SUM(L228:L229)</f>
        <v>114500</v>
      </c>
      <c r="M227" s="82" t="n">
        <f aca="false">SUM(M228:M229)</f>
        <v>1500</v>
      </c>
      <c r="N227" s="82" t="n">
        <f aca="false">SUM(N228:N229)</f>
        <v>25000</v>
      </c>
      <c r="O227" s="82" t="n">
        <f aca="false">SUM(O228:O229)</f>
        <v>40000</v>
      </c>
      <c r="P227" s="82" t="n">
        <f aca="false">SUM(P228:P229)</f>
        <v>48000</v>
      </c>
      <c r="Q227" s="82" t="n">
        <f aca="false">SUM(Q228:Q229)</f>
        <v>1000000</v>
      </c>
      <c r="R227" s="82" t="n">
        <f aca="false">SUM(R228:R229)</f>
        <v>1000000</v>
      </c>
      <c r="S227" s="72" t="s">
        <v>35</v>
      </c>
    </row>
    <row r="228" customFormat="false" ht="12.75" hidden="false" customHeight="false" outlineLevel="0" collapsed="false">
      <c r="A228" s="66"/>
      <c r="B228" s="67"/>
      <c r="C228" s="67"/>
      <c r="D228" s="68"/>
      <c r="E228" s="68"/>
      <c r="F228" s="69"/>
      <c r="G228" s="69"/>
      <c r="H228" s="67"/>
      <c r="I228" s="67"/>
      <c r="J228" s="75" t="n">
        <f aca="false">K228</f>
        <v>675000</v>
      </c>
      <c r="K228" s="76" t="n">
        <f aca="false">L228+Q228+R228</f>
        <v>675000</v>
      </c>
      <c r="L228" s="77" t="n">
        <f aca="false">SUM(M228:P228)</f>
        <v>75000</v>
      </c>
      <c r="M228" s="77"/>
      <c r="N228" s="77"/>
      <c r="O228" s="76" t="n">
        <v>27000</v>
      </c>
      <c r="P228" s="76" t="n">
        <v>48000</v>
      </c>
      <c r="Q228" s="76" t="n">
        <v>300000</v>
      </c>
      <c r="R228" s="76" t="n">
        <v>300000</v>
      </c>
      <c r="S228" s="78" t="s">
        <v>36</v>
      </c>
    </row>
    <row r="229" customFormat="false" ht="13.5" hidden="false" customHeight="false" outlineLevel="0" collapsed="false">
      <c r="A229" s="66"/>
      <c r="B229" s="67"/>
      <c r="C229" s="67"/>
      <c r="D229" s="68"/>
      <c r="E229" s="68"/>
      <c r="F229" s="69"/>
      <c r="G229" s="69"/>
      <c r="H229" s="67"/>
      <c r="I229" s="67"/>
      <c r="J229" s="79" t="n">
        <f aca="false">K229</f>
        <v>1439500</v>
      </c>
      <c r="K229" s="80" t="n">
        <f aca="false">L229+Q229+R229</f>
        <v>1439500</v>
      </c>
      <c r="L229" s="77" t="n">
        <f aca="false">SUM(M229:P229)</f>
        <v>39500</v>
      </c>
      <c r="M229" s="80" t="n">
        <v>1500</v>
      </c>
      <c r="N229" s="80" t="n">
        <v>25000</v>
      </c>
      <c r="O229" s="80" t="n">
        <v>13000</v>
      </c>
      <c r="P229" s="80"/>
      <c r="Q229" s="80" t="n">
        <v>700000</v>
      </c>
      <c r="R229" s="80" t="n">
        <v>700000</v>
      </c>
      <c r="S229" s="81" t="s">
        <v>31</v>
      </c>
    </row>
    <row r="230" customFormat="false" ht="15.75" hidden="false" customHeight="true" outlineLevel="0" collapsed="false">
      <c r="A230" s="66" t="n">
        <v>64</v>
      </c>
      <c r="B230" s="67" t="s">
        <v>105</v>
      </c>
      <c r="C230" s="67" t="s">
        <v>33</v>
      </c>
      <c r="D230" s="68" t="n">
        <v>40544</v>
      </c>
      <c r="E230" s="68" t="n">
        <v>40908</v>
      </c>
      <c r="F230" s="69" t="n">
        <f aca="false">G230</f>
        <v>15580.1</v>
      </c>
      <c r="G230" s="69" t="n">
        <v>15580.1</v>
      </c>
      <c r="H230" s="67" t="s">
        <v>86</v>
      </c>
      <c r="I230" s="67"/>
      <c r="J230" s="89" t="n">
        <f aca="false">SUM(J231:J232)</f>
        <v>15580.1</v>
      </c>
      <c r="K230" s="82" t="n">
        <f aca="false">SUM(K231:K232)</f>
        <v>15580.1</v>
      </c>
      <c r="L230" s="82" t="n">
        <f aca="false">SUM(L231:L232)</f>
        <v>15580.1</v>
      </c>
      <c r="M230" s="82" t="n">
        <f aca="false">SUM(M231:M232)</f>
        <v>200</v>
      </c>
      <c r="N230" s="82" t="n">
        <f aca="false">SUM(N231:N232)</f>
        <v>5380.1</v>
      </c>
      <c r="O230" s="82" t="n">
        <f aca="false">SUM(O231:O232)</f>
        <v>10000</v>
      </c>
      <c r="P230" s="82" t="n">
        <f aca="false">SUM(P231:P232)</f>
        <v>0</v>
      </c>
      <c r="Q230" s="82" t="n">
        <f aca="false">SUM(Q231:Q232)</f>
        <v>0</v>
      </c>
      <c r="R230" s="82" t="n">
        <f aca="false">SUM(R231:R232)</f>
        <v>0</v>
      </c>
      <c r="S230" s="72" t="s">
        <v>35</v>
      </c>
    </row>
    <row r="231" customFormat="false" ht="12.75" hidden="false" customHeight="false" outlineLevel="0" collapsed="false">
      <c r="A231" s="66"/>
      <c r="B231" s="67"/>
      <c r="C231" s="67"/>
      <c r="D231" s="68"/>
      <c r="E231" s="68"/>
      <c r="F231" s="69"/>
      <c r="G231" s="69"/>
      <c r="H231" s="67"/>
      <c r="I231" s="67"/>
      <c r="J231" s="75" t="n">
        <f aca="false">K231</f>
        <v>12500</v>
      </c>
      <c r="K231" s="76" t="n">
        <f aca="false">L231+Q231+R231</f>
        <v>12500</v>
      </c>
      <c r="L231" s="77" t="n">
        <f aca="false">SUM(M231:P231)</f>
        <v>12500</v>
      </c>
      <c r="M231" s="77"/>
      <c r="N231" s="77" t="n">
        <v>2500</v>
      </c>
      <c r="O231" s="76" t="n">
        <v>10000</v>
      </c>
      <c r="P231" s="76"/>
      <c r="Q231" s="76"/>
      <c r="R231" s="76"/>
      <c r="S231" s="78" t="s">
        <v>36</v>
      </c>
    </row>
    <row r="232" customFormat="false" ht="13.5" hidden="false" customHeight="false" outlineLevel="0" collapsed="false">
      <c r="A232" s="66"/>
      <c r="B232" s="67"/>
      <c r="C232" s="67"/>
      <c r="D232" s="68"/>
      <c r="E232" s="68"/>
      <c r="F232" s="69"/>
      <c r="G232" s="69"/>
      <c r="H232" s="67"/>
      <c r="I232" s="67"/>
      <c r="J232" s="79" t="n">
        <f aca="false">K232</f>
        <v>3080.1</v>
      </c>
      <c r="K232" s="80" t="n">
        <f aca="false">L232+Q232+R232</f>
        <v>3080.1</v>
      </c>
      <c r="L232" s="77" t="n">
        <f aca="false">SUM(M232:P232)</f>
        <v>3080.1</v>
      </c>
      <c r="M232" s="80" t="n">
        <v>200</v>
      </c>
      <c r="N232" s="80" t="n">
        <v>2880.1</v>
      </c>
      <c r="O232" s="84"/>
      <c r="P232" s="80"/>
      <c r="Q232" s="80"/>
      <c r="R232" s="80"/>
      <c r="S232" s="81" t="s">
        <v>31</v>
      </c>
    </row>
    <row r="233" customFormat="false" ht="15.75" hidden="false" customHeight="true" outlineLevel="0" collapsed="false">
      <c r="A233" s="66" t="n">
        <v>65</v>
      </c>
      <c r="B233" s="67" t="s">
        <v>106</v>
      </c>
      <c r="C233" s="67" t="s">
        <v>85</v>
      </c>
      <c r="D233" s="68" t="n">
        <v>40544</v>
      </c>
      <c r="E233" s="68" t="n">
        <v>40908</v>
      </c>
      <c r="F233" s="69" t="n">
        <f aca="false">G233</f>
        <v>6570</v>
      </c>
      <c r="G233" s="69" t="n">
        <v>6570</v>
      </c>
      <c r="H233" s="67" t="s">
        <v>86</v>
      </c>
      <c r="I233" s="67"/>
      <c r="J233" s="89" t="n">
        <f aca="false">SUM(J234:J235)</f>
        <v>6570</v>
      </c>
      <c r="K233" s="82" t="n">
        <f aca="false">SUM(K234:K235)</f>
        <v>6570</v>
      </c>
      <c r="L233" s="82" t="n">
        <f aca="false">SUM(L234:L235)</f>
        <v>6570</v>
      </c>
      <c r="M233" s="82" t="n">
        <f aca="false">SUM(M234:M235)</f>
        <v>0</v>
      </c>
      <c r="N233" s="82" t="n">
        <f aca="false">SUM(N234:N235)</f>
        <v>3570</v>
      </c>
      <c r="O233" s="82" t="n">
        <f aca="false">SUM(O234:O235)</f>
        <v>3000</v>
      </c>
      <c r="P233" s="82" t="n">
        <f aca="false">SUM(P234:P235)</f>
        <v>0</v>
      </c>
      <c r="Q233" s="82" t="n">
        <f aca="false">SUM(Q234:Q235)</f>
        <v>0</v>
      </c>
      <c r="R233" s="82" t="n">
        <f aca="false">SUM(R234:R235)</f>
        <v>0</v>
      </c>
      <c r="S233" s="72" t="s">
        <v>35</v>
      </c>
    </row>
    <row r="234" customFormat="false" ht="12.75" hidden="false" customHeight="false" outlineLevel="0" collapsed="false">
      <c r="A234" s="66"/>
      <c r="B234" s="67"/>
      <c r="C234" s="67"/>
      <c r="D234" s="68"/>
      <c r="E234" s="68"/>
      <c r="F234" s="69"/>
      <c r="G234" s="69"/>
      <c r="H234" s="67"/>
      <c r="I234" s="67"/>
      <c r="J234" s="75" t="n">
        <f aca="false">K234</f>
        <v>5500</v>
      </c>
      <c r="K234" s="76" t="n">
        <f aca="false">L234+Q234+R234</f>
        <v>5500</v>
      </c>
      <c r="L234" s="77" t="n">
        <f aca="false">SUM(M234:P234)</f>
        <v>5500</v>
      </c>
      <c r="M234" s="77"/>
      <c r="N234" s="77" t="n">
        <v>2500</v>
      </c>
      <c r="O234" s="76" t="n">
        <v>3000</v>
      </c>
      <c r="P234" s="76"/>
      <c r="Q234" s="76"/>
      <c r="R234" s="76"/>
      <c r="S234" s="78" t="s">
        <v>36</v>
      </c>
    </row>
    <row r="235" customFormat="false" ht="13.5" hidden="false" customHeight="false" outlineLevel="0" collapsed="false">
      <c r="A235" s="66"/>
      <c r="B235" s="67"/>
      <c r="C235" s="67"/>
      <c r="D235" s="68"/>
      <c r="E235" s="68"/>
      <c r="F235" s="69"/>
      <c r="G235" s="69"/>
      <c r="H235" s="67"/>
      <c r="I235" s="67"/>
      <c r="J235" s="79" t="n">
        <f aca="false">K235</f>
        <v>1070</v>
      </c>
      <c r="K235" s="80" t="n">
        <f aca="false">L235+Q235+R235</f>
        <v>1070</v>
      </c>
      <c r="L235" s="77" t="n">
        <f aca="false">SUM(M235:P235)</f>
        <v>1070</v>
      </c>
      <c r="M235" s="80"/>
      <c r="N235" s="80" t="n">
        <v>1070</v>
      </c>
      <c r="O235" s="84"/>
      <c r="P235" s="80"/>
      <c r="Q235" s="80"/>
      <c r="R235" s="80"/>
      <c r="S235" s="81" t="s">
        <v>31</v>
      </c>
    </row>
    <row r="236" customFormat="false" ht="15.75" hidden="false" customHeight="true" outlineLevel="0" collapsed="false">
      <c r="A236" s="66" t="n">
        <v>66</v>
      </c>
      <c r="B236" s="67" t="s">
        <v>107</v>
      </c>
      <c r="C236" s="67" t="s">
        <v>33</v>
      </c>
      <c r="D236" s="68" t="n">
        <v>40544</v>
      </c>
      <c r="E236" s="68" t="n">
        <v>40908</v>
      </c>
      <c r="F236" s="69" t="n">
        <f aca="false">G236+9565</f>
        <v>89091.88</v>
      </c>
      <c r="G236" s="69" t="n">
        <f aca="false">67129+12397.88</f>
        <v>79526.88</v>
      </c>
      <c r="H236" s="67"/>
      <c r="I236" s="67"/>
      <c r="J236" s="89" t="n">
        <f aca="false">SUM(J237:J238)</f>
        <v>79526.88</v>
      </c>
      <c r="K236" s="82" t="n">
        <f aca="false">SUM(K237:K238)</f>
        <v>79526.88</v>
      </c>
      <c r="L236" s="82" t="n">
        <f aca="false">SUM(L237:L238)</f>
        <v>79526.88</v>
      </c>
      <c r="M236" s="82" t="n">
        <f aca="false">SUM(M237:M238)</f>
        <v>0</v>
      </c>
      <c r="N236" s="82" t="n">
        <f aca="false">SUM(N237:N238)</f>
        <v>25526.88</v>
      </c>
      <c r="O236" s="82" t="n">
        <f aca="false">SUM(O237:O238)</f>
        <v>34000</v>
      </c>
      <c r="P236" s="82" t="n">
        <f aca="false">SUM(P237:P238)</f>
        <v>20000</v>
      </c>
      <c r="Q236" s="82" t="n">
        <f aca="false">SUM(Q237:Q238)</f>
        <v>0</v>
      </c>
      <c r="R236" s="82" t="n">
        <f aca="false">SUM(R237:R238)</f>
        <v>0</v>
      </c>
      <c r="S236" s="72" t="s">
        <v>35</v>
      </c>
    </row>
    <row r="237" customFormat="false" ht="12.75" hidden="false" customHeight="false" outlineLevel="0" collapsed="false">
      <c r="A237" s="66"/>
      <c r="B237" s="67"/>
      <c r="C237" s="67"/>
      <c r="D237" s="68"/>
      <c r="E237" s="68"/>
      <c r="F237" s="69"/>
      <c r="G237" s="69"/>
      <c r="H237" s="67"/>
      <c r="I237" s="67"/>
      <c r="J237" s="75" t="n">
        <f aca="false">K237</f>
        <v>60000</v>
      </c>
      <c r="K237" s="76" t="n">
        <f aca="false">L237+Q237+R237</f>
        <v>60000</v>
      </c>
      <c r="L237" s="77" t="n">
        <f aca="false">SUM(M237:P237)</f>
        <v>60000</v>
      </c>
      <c r="M237" s="77"/>
      <c r="N237" s="77" t="n">
        <v>6000</v>
      </c>
      <c r="O237" s="76" t="n">
        <v>34000</v>
      </c>
      <c r="P237" s="76" t="n">
        <v>20000</v>
      </c>
      <c r="Q237" s="76"/>
      <c r="R237" s="76"/>
      <c r="S237" s="78" t="s">
        <v>36</v>
      </c>
    </row>
    <row r="238" customFormat="false" ht="13.5" hidden="false" customHeight="false" outlineLevel="0" collapsed="false">
      <c r="A238" s="66"/>
      <c r="B238" s="67"/>
      <c r="C238" s="67"/>
      <c r="D238" s="68"/>
      <c r="E238" s="68"/>
      <c r="F238" s="69"/>
      <c r="G238" s="69"/>
      <c r="H238" s="67"/>
      <c r="I238" s="67"/>
      <c r="J238" s="79" t="n">
        <f aca="false">K238</f>
        <v>19526.88</v>
      </c>
      <c r="K238" s="80" t="n">
        <f aca="false">L238+Q238+R238</f>
        <v>19526.88</v>
      </c>
      <c r="L238" s="77" t="n">
        <f aca="false">SUM(M238:P238)</f>
        <v>19526.88</v>
      </c>
      <c r="M238" s="80"/>
      <c r="N238" s="80" t="n">
        <v>19526.88</v>
      </c>
      <c r="O238" s="84"/>
      <c r="P238" s="80"/>
      <c r="Q238" s="80"/>
      <c r="R238" s="80"/>
      <c r="S238" s="81" t="s">
        <v>31</v>
      </c>
    </row>
    <row r="239" customFormat="false" ht="15.75" hidden="false" customHeight="true" outlineLevel="0" collapsed="false">
      <c r="A239" s="66" t="n">
        <v>67</v>
      </c>
      <c r="B239" s="67" t="s">
        <v>108</v>
      </c>
      <c r="C239" s="67" t="s">
        <v>85</v>
      </c>
      <c r="D239" s="68" t="n">
        <v>40544</v>
      </c>
      <c r="E239" s="68" t="n">
        <v>40908</v>
      </c>
      <c r="F239" s="69" t="n">
        <f aca="false">G239</f>
        <v>20332</v>
      </c>
      <c r="G239" s="69" t="n">
        <f aca="false">11132+9200</f>
        <v>20332</v>
      </c>
      <c r="H239" s="67"/>
      <c r="I239" s="67"/>
      <c r="J239" s="89" t="n">
        <f aca="false">SUM(J240:J241)</f>
        <v>20332</v>
      </c>
      <c r="K239" s="82" t="n">
        <f aca="false">SUM(K240:K241)</f>
        <v>20332</v>
      </c>
      <c r="L239" s="82" t="n">
        <f aca="false">SUM(L240:L241)</f>
        <v>20332</v>
      </c>
      <c r="M239" s="82" t="n">
        <f aca="false">SUM(M240:M241)</f>
        <v>8000</v>
      </c>
      <c r="N239" s="82" t="n">
        <f aca="false">SUM(N240:N241)</f>
        <v>6000</v>
      </c>
      <c r="O239" s="82" t="n">
        <f aca="false">SUM(O240:O241)</f>
        <v>6332</v>
      </c>
      <c r="P239" s="82" t="n">
        <f aca="false">SUM(P240:P241)</f>
        <v>0</v>
      </c>
      <c r="Q239" s="82" t="n">
        <f aca="false">SUM(Q240:Q241)</f>
        <v>0</v>
      </c>
      <c r="R239" s="82" t="n">
        <f aca="false">SUM(R240:R241)</f>
        <v>0</v>
      </c>
      <c r="S239" s="72" t="s">
        <v>35</v>
      </c>
    </row>
    <row r="240" customFormat="false" ht="12.75" hidden="false" customHeight="false" outlineLevel="0" collapsed="false">
      <c r="A240" s="66"/>
      <c r="B240" s="67"/>
      <c r="C240" s="67"/>
      <c r="D240" s="68"/>
      <c r="E240" s="68"/>
      <c r="F240" s="69"/>
      <c r="G240" s="69"/>
      <c r="H240" s="67"/>
      <c r="I240" s="67"/>
      <c r="J240" s="75" t="n">
        <f aca="false">K240</f>
        <v>15000</v>
      </c>
      <c r="K240" s="76" t="n">
        <f aca="false">L240+Q240+R240</f>
        <v>15000</v>
      </c>
      <c r="L240" s="77" t="n">
        <f aca="false">SUM(M240:P240)</f>
        <v>15000</v>
      </c>
      <c r="M240" s="77" t="n">
        <v>6000</v>
      </c>
      <c r="N240" s="77" t="n">
        <v>6000</v>
      </c>
      <c r="O240" s="76" t="n">
        <v>3000</v>
      </c>
      <c r="P240" s="76"/>
      <c r="Q240" s="76"/>
      <c r="R240" s="76"/>
      <c r="S240" s="78" t="s">
        <v>36</v>
      </c>
    </row>
    <row r="241" customFormat="false" ht="31.5" hidden="false" customHeight="true" outlineLevel="0" collapsed="false">
      <c r="A241" s="66"/>
      <c r="B241" s="67"/>
      <c r="C241" s="67"/>
      <c r="D241" s="68"/>
      <c r="E241" s="68"/>
      <c r="F241" s="69"/>
      <c r="G241" s="69"/>
      <c r="H241" s="67"/>
      <c r="I241" s="67"/>
      <c r="J241" s="79" t="n">
        <f aca="false">K241</f>
        <v>5332</v>
      </c>
      <c r="K241" s="80" t="n">
        <f aca="false">L241+Q241+R241</f>
        <v>5332</v>
      </c>
      <c r="L241" s="77" t="n">
        <f aca="false">SUM(M241:P241)</f>
        <v>5332</v>
      </c>
      <c r="M241" s="80" t="n">
        <v>2000</v>
      </c>
      <c r="N241" s="80"/>
      <c r="O241" s="80" t="n">
        <v>3332</v>
      </c>
      <c r="P241" s="80"/>
      <c r="Q241" s="80"/>
      <c r="R241" s="80"/>
      <c r="S241" s="81" t="s">
        <v>31</v>
      </c>
    </row>
    <row r="242" customFormat="false" ht="15.75" hidden="false" customHeight="true" outlineLevel="0" collapsed="false">
      <c r="A242" s="66" t="n">
        <v>68</v>
      </c>
      <c r="B242" s="67" t="s">
        <v>109</v>
      </c>
      <c r="C242" s="67" t="s">
        <v>85</v>
      </c>
      <c r="D242" s="68" t="n">
        <v>40544</v>
      </c>
      <c r="E242" s="68" t="n">
        <v>40908</v>
      </c>
      <c r="F242" s="69" t="n">
        <f aca="false">G242</f>
        <v>5000</v>
      </c>
      <c r="G242" s="69" t="n">
        <v>5000</v>
      </c>
      <c r="H242" s="67"/>
      <c r="I242" s="67"/>
      <c r="J242" s="89" t="n">
        <f aca="false">SUM(J243:J244)</f>
        <v>5000</v>
      </c>
      <c r="K242" s="82" t="n">
        <f aca="false">SUM(K243:K244)</f>
        <v>5000</v>
      </c>
      <c r="L242" s="82" t="n">
        <f aca="false">SUM(L243:L244)</f>
        <v>5000</v>
      </c>
      <c r="M242" s="82" t="n">
        <f aca="false">SUM(M243:M244)</f>
        <v>0</v>
      </c>
      <c r="N242" s="82" t="n">
        <f aca="false">SUM(N243:N244)</f>
        <v>1000</v>
      </c>
      <c r="O242" s="82" t="n">
        <f aca="false">SUM(O243:O244)</f>
        <v>2000</v>
      </c>
      <c r="P242" s="82" t="n">
        <f aca="false">SUM(P243:P244)</f>
        <v>2000</v>
      </c>
      <c r="Q242" s="82" t="n">
        <f aca="false">SUM(Q243:Q244)</f>
        <v>0</v>
      </c>
      <c r="R242" s="82" t="n">
        <f aca="false">SUM(R243:R244)</f>
        <v>0</v>
      </c>
      <c r="S242" s="72" t="s">
        <v>35</v>
      </c>
    </row>
    <row r="243" customFormat="false" ht="12.75" hidden="false" customHeight="false" outlineLevel="0" collapsed="false">
      <c r="A243" s="66"/>
      <c r="B243" s="67"/>
      <c r="C243" s="67"/>
      <c r="D243" s="68"/>
      <c r="E243" s="68"/>
      <c r="F243" s="69"/>
      <c r="G243" s="69"/>
      <c r="H243" s="67"/>
      <c r="I243" s="67"/>
      <c r="J243" s="75" t="n">
        <f aca="false">K243</f>
        <v>4000</v>
      </c>
      <c r="K243" s="76" t="n">
        <f aca="false">L243+Q243+R243</f>
        <v>4000</v>
      </c>
      <c r="L243" s="77" t="n">
        <f aca="false">SUM(M243:P243)</f>
        <v>4000</v>
      </c>
      <c r="M243" s="77"/>
      <c r="N243" s="77"/>
      <c r="O243" s="76" t="n">
        <v>2000</v>
      </c>
      <c r="P243" s="76" t="n">
        <v>2000</v>
      </c>
      <c r="Q243" s="76"/>
      <c r="R243" s="76"/>
      <c r="S243" s="78" t="s">
        <v>36</v>
      </c>
    </row>
    <row r="244" customFormat="false" ht="22.5" hidden="false" customHeight="true" outlineLevel="0" collapsed="false">
      <c r="A244" s="66"/>
      <c r="B244" s="67"/>
      <c r="C244" s="67"/>
      <c r="D244" s="68"/>
      <c r="E244" s="68"/>
      <c r="F244" s="69"/>
      <c r="G244" s="69"/>
      <c r="H244" s="67"/>
      <c r="I244" s="67"/>
      <c r="J244" s="79" t="n">
        <f aca="false">K244</f>
        <v>1000</v>
      </c>
      <c r="K244" s="80" t="n">
        <f aca="false">L244+Q244+R244</f>
        <v>1000</v>
      </c>
      <c r="L244" s="77" t="n">
        <f aca="false">SUM(M244:P244)</f>
        <v>1000</v>
      </c>
      <c r="M244" s="80"/>
      <c r="N244" s="80" t="n">
        <v>1000</v>
      </c>
      <c r="O244" s="80"/>
      <c r="P244" s="80"/>
      <c r="Q244" s="80"/>
      <c r="R244" s="80"/>
      <c r="S244" s="81" t="s">
        <v>31</v>
      </c>
    </row>
    <row r="245" customFormat="false" ht="15.75" hidden="false" customHeight="true" outlineLevel="0" collapsed="false">
      <c r="A245" s="66" t="n">
        <v>69</v>
      </c>
      <c r="B245" s="67" t="s">
        <v>110</v>
      </c>
      <c r="C245" s="67" t="s">
        <v>85</v>
      </c>
      <c r="D245" s="68" t="n">
        <v>40544</v>
      </c>
      <c r="E245" s="68" t="n">
        <v>40908</v>
      </c>
      <c r="F245" s="69" t="n">
        <v>5000</v>
      </c>
      <c r="G245" s="69" t="n">
        <v>5000</v>
      </c>
      <c r="H245" s="67"/>
      <c r="I245" s="67"/>
      <c r="J245" s="89" t="n">
        <f aca="false">SUM(J246:J247)</f>
        <v>5000</v>
      </c>
      <c r="K245" s="82" t="n">
        <f aca="false">SUM(K246:K247)</f>
        <v>5000</v>
      </c>
      <c r="L245" s="82" t="n">
        <f aca="false">SUM(L246:L247)</f>
        <v>5000</v>
      </c>
      <c r="M245" s="82" t="n">
        <f aca="false">SUM(M246:M247)</f>
        <v>0</v>
      </c>
      <c r="N245" s="82" t="n">
        <f aca="false">SUM(N246:N247)</f>
        <v>0</v>
      </c>
      <c r="O245" s="82" t="n">
        <f aca="false">SUM(O246:O247)</f>
        <v>3000</v>
      </c>
      <c r="P245" s="82" t="n">
        <f aca="false">SUM(P246:P247)</f>
        <v>2000</v>
      </c>
      <c r="Q245" s="82" t="n">
        <f aca="false">SUM(Q246:Q247)</f>
        <v>0</v>
      </c>
      <c r="R245" s="82" t="n">
        <f aca="false">SUM(R246:R247)</f>
        <v>0</v>
      </c>
      <c r="S245" s="72" t="s">
        <v>35</v>
      </c>
    </row>
    <row r="246" customFormat="false" ht="12.75" hidden="false" customHeight="false" outlineLevel="0" collapsed="false">
      <c r="A246" s="66"/>
      <c r="B246" s="67"/>
      <c r="C246" s="67"/>
      <c r="D246" s="68"/>
      <c r="E246" s="68"/>
      <c r="F246" s="69"/>
      <c r="G246" s="69"/>
      <c r="H246" s="67"/>
      <c r="I246" s="67"/>
      <c r="J246" s="75" t="n">
        <f aca="false">K246</f>
        <v>4000</v>
      </c>
      <c r="K246" s="76" t="n">
        <f aca="false">L246+Q246+R246</f>
        <v>4000</v>
      </c>
      <c r="L246" s="77" t="n">
        <f aca="false">SUM(M246:P246)</f>
        <v>4000</v>
      </c>
      <c r="M246" s="77"/>
      <c r="N246" s="77"/>
      <c r="O246" s="76" t="n">
        <v>2000</v>
      </c>
      <c r="P246" s="76" t="n">
        <v>2000</v>
      </c>
      <c r="Q246" s="76"/>
      <c r="R246" s="76"/>
      <c r="S246" s="78" t="s">
        <v>36</v>
      </c>
    </row>
    <row r="247" customFormat="false" ht="37.5" hidden="false" customHeight="true" outlineLevel="0" collapsed="false">
      <c r="A247" s="66"/>
      <c r="B247" s="67"/>
      <c r="C247" s="67"/>
      <c r="D247" s="68"/>
      <c r="E247" s="68"/>
      <c r="F247" s="69"/>
      <c r="G247" s="69"/>
      <c r="H247" s="67"/>
      <c r="I247" s="67"/>
      <c r="J247" s="79" t="n">
        <f aca="false">K247</f>
        <v>1000</v>
      </c>
      <c r="K247" s="80" t="n">
        <f aca="false">L247+Q247+R247</f>
        <v>1000</v>
      </c>
      <c r="L247" s="77" t="n">
        <f aca="false">SUM(M247:P247)</f>
        <v>1000</v>
      </c>
      <c r="M247" s="80"/>
      <c r="N247" s="80"/>
      <c r="O247" s="80" t="n">
        <v>1000</v>
      </c>
      <c r="P247" s="80"/>
      <c r="Q247" s="80"/>
      <c r="R247" s="80"/>
      <c r="S247" s="81" t="s">
        <v>31</v>
      </c>
    </row>
    <row r="248" customFormat="false" ht="12.75" hidden="false" customHeight="true" outlineLevel="0" collapsed="false">
      <c r="A248" s="66" t="n">
        <v>70</v>
      </c>
      <c r="B248" s="67" t="s">
        <v>111</v>
      </c>
      <c r="C248" s="67" t="s">
        <v>85</v>
      </c>
      <c r="D248" s="68" t="n">
        <v>40544</v>
      </c>
      <c r="E248" s="68" t="n">
        <v>40908</v>
      </c>
      <c r="F248" s="69" t="n">
        <f aca="false">G248</f>
        <v>3000</v>
      </c>
      <c r="G248" s="69" t="n">
        <v>3000</v>
      </c>
      <c r="H248" s="67"/>
      <c r="I248" s="67"/>
      <c r="J248" s="89" t="n">
        <f aca="false">SUM(J249:J250)</f>
        <v>3000</v>
      </c>
      <c r="K248" s="82" t="n">
        <f aca="false">SUM(K249:K250)</f>
        <v>3000</v>
      </c>
      <c r="L248" s="82" t="n">
        <f aca="false">SUM(L249:L250)</f>
        <v>3000</v>
      </c>
      <c r="M248" s="82" t="n">
        <f aca="false">SUM(M249:M250)</f>
        <v>500</v>
      </c>
      <c r="N248" s="82" t="n">
        <f aca="false">SUM(N249:N250)</f>
        <v>1000</v>
      </c>
      <c r="O248" s="82" t="n">
        <f aca="false">SUM(O249:O250)</f>
        <v>1000</v>
      </c>
      <c r="P248" s="82" t="n">
        <f aca="false">SUM(P249:P250)</f>
        <v>500</v>
      </c>
      <c r="Q248" s="82" t="n">
        <f aca="false">SUM(Q249:Q250)</f>
        <v>0</v>
      </c>
      <c r="R248" s="82" t="n">
        <f aca="false">SUM(R249:R250)</f>
        <v>0</v>
      </c>
      <c r="S248" s="72" t="s">
        <v>35</v>
      </c>
    </row>
    <row r="249" customFormat="false" ht="12.75" hidden="false" customHeight="false" outlineLevel="0" collapsed="false">
      <c r="A249" s="66"/>
      <c r="B249" s="67"/>
      <c r="C249" s="67"/>
      <c r="D249" s="68"/>
      <c r="E249" s="68"/>
      <c r="F249" s="69"/>
      <c r="G249" s="69"/>
      <c r="H249" s="67"/>
      <c r="I249" s="67"/>
      <c r="J249" s="75" t="n">
        <f aca="false">K249</f>
        <v>2500</v>
      </c>
      <c r="K249" s="76" t="n">
        <f aca="false">L249+Q249+R249</f>
        <v>2500</v>
      </c>
      <c r="L249" s="77" t="n">
        <f aca="false">SUM(M249:P249)</f>
        <v>2500</v>
      </c>
      <c r="M249" s="77"/>
      <c r="N249" s="77" t="n">
        <v>1000</v>
      </c>
      <c r="O249" s="76" t="n">
        <v>1000</v>
      </c>
      <c r="P249" s="76" t="n">
        <v>500</v>
      </c>
      <c r="Q249" s="76"/>
      <c r="R249" s="76"/>
      <c r="S249" s="78" t="s">
        <v>36</v>
      </c>
    </row>
    <row r="250" customFormat="false" ht="13.5" hidden="false" customHeight="false" outlineLevel="0" collapsed="false">
      <c r="A250" s="66"/>
      <c r="B250" s="67"/>
      <c r="C250" s="67"/>
      <c r="D250" s="68"/>
      <c r="E250" s="68"/>
      <c r="F250" s="69"/>
      <c r="G250" s="69"/>
      <c r="H250" s="67"/>
      <c r="I250" s="67"/>
      <c r="J250" s="79" t="n">
        <f aca="false">K250</f>
        <v>500</v>
      </c>
      <c r="K250" s="80" t="n">
        <f aca="false">L250+Q250+R250</f>
        <v>500</v>
      </c>
      <c r="L250" s="77" t="n">
        <f aca="false">SUM(M250:P250)</f>
        <v>500</v>
      </c>
      <c r="M250" s="80" t="n">
        <v>500</v>
      </c>
      <c r="N250" s="80"/>
      <c r="O250" s="84"/>
      <c r="P250" s="80"/>
      <c r="Q250" s="80"/>
      <c r="R250" s="80"/>
      <c r="S250" s="81" t="s">
        <v>31</v>
      </c>
    </row>
    <row r="251" customFormat="false" ht="15.75" hidden="false" customHeight="true" outlineLevel="0" collapsed="false">
      <c r="A251" s="66" t="n">
        <v>71</v>
      </c>
      <c r="B251" s="67" t="s">
        <v>112</v>
      </c>
      <c r="C251" s="67" t="s">
        <v>85</v>
      </c>
      <c r="D251" s="68" t="n">
        <v>40544</v>
      </c>
      <c r="E251" s="68" t="n">
        <v>40908</v>
      </c>
      <c r="F251" s="69" t="n">
        <f aca="false">G251</f>
        <v>3000</v>
      </c>
      <c r="G251" s="69" t="n">
        <v>3000</v>
      </c>
      <c r="H251" s="67"/>
      <c r="I251" s="67"/>
      <c r="J251" s="89" t="n">
        <f aca="false">SUM(J252:J253)</f>
        <v>3000</v>
      </c>
      <c r="K251" s="82" t="n">
        <f aca="false">SUM(K252:K253)</f>
        <v>3000</v>
      </c>
      <c r="L251" s="82" t="n">
        <f aca="false">SUM(L252:L253)</f>
        <v>3000</v>
      </c>
      <c r="M251" s="82" t="n">
        <f aca="false">SUM(M252:M253)</f>
        <v>1000</v>
      </c>
      <c r="N251" s="82" t="n">
        <f aca="false">SUM(N252:N253)</f>
        <v>1000</v>
      </c>
      <c r="O251" s="82" t="n">
        <f aca="false">SUM(O252:O253)</f>
        <v>1000</v>
      </c>
      <c r="P251" s="82" t="n">
        <f aca="false">SUM(P252:P253)</f>
        <v>0</v>
      </c>
      <c r="Q251" s="82" t="n">
        <f aca="false">SUM(Q252:Q253)</f>
        <v>0</v>
      </c>
      <c r="R251" s="82" t="n">
        <f aca="false">SUM(R252:R253)</f>
        <v>0</v>
      </c>
      <c r="S251" s="72" t="s">
        <v>35</v>
      </c>
    </row>
    <row r="252" customFormat="false" ht="12.75" hidden="false" customHeight="false" outlineLevel="0" collapsed="false">
      <c r="A252" s="66"/>
      <c r="B252" s="67"/>
      <c r="C252" s="67"/>
      <c r="D252" s="68"/>
      <c r="E252" s="68"/>
      <c r="F252" s="69"/>
      <c r="G252" s="69"/>
      <c r="H252" s="67"/>
      <c r="I252" s="67"/>
      <c r="J252" s="75" t="n">
        <f aca="false">K252</f>
        <v>2726.7</v>
      </c>
      <c r="K252" s="76" t="n">
        <f aca="false">L252+Q252+R252</f>
        <v>2726.7</v>
      </c>
      <c r="L252" s="77" t="n">
        <f aca="false">SUM(M252:P252)</f>
        <v>2726.7</v>
      </c>
      <c r="M252" s="77" t="n">
        <v>726.7</v>
      </c>
      <c r="N252" s="77" t="n">
        <v>1000</v>
      </c>
      <c r="O252" s="76" t="n">
        <v>1000</v>
      </c>
      <c r="P252" s="76"/>
      <c r="Q252" s="76"/>
      <c r="R252" s="76"/>
      <c r="S252" s="78" t="s">
        <v>36</v>
      </c>
    </row>
    <row r="253" customFormat="false" ht="13.5" hidden="false" customHeight="false" outlineLevel="0" collapsed="false">
      <c r="A253" s="66"/>
      <c r="B253" s="67"/>
      <c r="C253" s="67"/>
      <c r="D253" s="68"/>
      <c r="E253" s="68"/>
      <c r="F253" s="69"/>
      <c r="G253" s="69"/>
      <c r="H253" s="67"/>
      <c r="I253" s="67"/>
      <c r="J253" s="79" t="n">
        <f aca="false">K253</f>
        <v>273.3</v>
      </c>
      <c r="K253" s="80" t="n">
        <f aca="false">L253+Q253+R253</f>
        <v>273.3</v>
      </c>
      <c r="L253" s="77" t="n">
        <f aca="false">SUM(M253:P253)</f>
        <v>273.3</v>
      </c>
      <c r="M253" s="80" t="n">
        <v>273.3</v>
      </c>
      <c r="N253" s="80"/>
      <c r="O253" s="84"/>
      <c r="P253" s="80"/>
      <c r="Q253" s="80"/>
      <c r="R253" s="80"/>
      <c r="S253" s="81" t="s">
        <v>31</v>
      </c>
    </row>
    <row r="254" customFormat="false" ht="15.75" hidden="false" customHeight="true" outlineLevel="0" collapsed="false">
      <c r="A254" s="66" t="n">
        <v>72</v>
      </c>
      <c r="B254" s="67" t="s">
        <v>113</v>
      </c>
      <c r="C254" s="67" t="s">
        <v>85</v>
      </c>
      <c r="D254" s="68" t="n">
        <v>40544</v>
      </c>
      <c r="E254" s="68" t="n">
        <v>40908</v>
      </c>
      <c r="F254" s="69" t="n">
        <f aca="false">G254</f>
        <v>16000</v>
      </c>
      <c r="G254" s="69" t="n">
        <v>16000</v>
      </c>
      <c r="H254" s="67"/>
      <c r="I254" s="67"/>
      <c r="J254" s="89" t="n">
        <f aca="false">SUM(J255:J256)</f>
        <v>16000</v>
      </c>
      <c r="K254" s="82" t="n">
        <f aca="false">SUM(K255:K256)</f>
        <v>16000</v>
      </c>
      <c r="L254" s="82" t="n">
        <f aca="false">SUM(L255:L256)</f>
        <v>16000</v>
      </c>
      <c r="M254" s="82" t="n">
        <f aca="false">SUM(M255:M256)</f>
        <v>1000</v>
      </c>
      <c r="N254" s="82" t="n">
        <f aca="false">SUM(N255:N256)</f>
        <v>5000</v>
      </c>
      <c r="O254" s="82" t="n">
        <f aca="false">SUM(O255:O256)</f>
        <v>10000</v>
      </c>
      <c r="P254" s="82" t="n">
        <f aca="false">SUM(P255:P256)</f>
        <v>0</v>
      </c>
      <c r="Q254" s="82" t="n">
        <f aca="false">SUM(Q255:Q256)</f>
        <v>0</v>
      </c>
      <c r="R254" s="82" t="n">
        <f aca="false">SUM(R255:R256)</f>
        <v>0</v>
      </c>
      <c r="S254" s="72" t="s">
        <v>35</v>
      </c>
    </row>
    <row r="255" customFormat="false" ht="12.75" hidden="false" customHeight="false" outlineLevel="0" collapsed="false">
      <c r="A255" s="66"/>
      <c r="B255" s="67"/>
      <c r="C255" s="67"/>
      <c r="D255" s="68"/>
      <c r="E255" s="68"/>
      <c r="F255" s="69"/>
      <c r="G255" s="69"/>
      <c r="H255" s="67"/>
      <c r="I255" s="67"/>
      <c r="J255" s="75" t="n">
        <f aca="false">K255</f>
        <v>15000</v>
      </c>
      <c r="K255" s="76" t="n">
        <f aca="false">L255+Q255+R255</f>
        <v>15000</v>
      </c>
      <c r="L255" s="77" t="n">
        <f aca="false">SUM(M255:P255)</f>
        <v>15000</v>
      </c>
      <c r="M255" s="77"/>
      <c r="N255" s="77" t="n">
        <v>5000</v>
      </c>
      <c r="O255" s="76" t="n">
        <v>10000</v>
      </c>
      <c r="P255" s="76"/>
      <c r="Q255" s="76"/>
      <c r="R255" s="76"/>
      <c r="S255" s="78" t="s">
        <v>36</v>
      </c>
    </row>
    <row r="256" customFormat="false" ht="13.5" hidden="false" customHeight="false" outlineLevel="0" collapsed="false">
      <c r="A256" s="66"/>
      <c r="B256" s="67"/>
      <c r="C256" s="67"/>
      <c r="D256" s="68"/>
      <c r="E256" s="68"/>
      <c r="F256" s="69"/>
      <c r="G256" s="69"/>
      <c r="H256" s="67"/>
      <c r="I256" s="67"/>
      <c r="J256" s="79" t="n">
        <f aca="false">K256</f>
        <v>1000</v>
      </c>
      <c r="K256" s="80" t="n">
        <f aca="false">L256+Q256+R256</f>
        <v>1000</v>
      </c>
      <c r="L256" s="77" t="n">
        <f aca="false">SUM(M256:P256)</f>
        <v>1000</v>
      </c>
      <c r="M256" s="80" t="n">
        <v>1000</v>
      </c>
      <c r="N256" s="80"/>
      <c r="O256" s="84"/>
      <c r="P256" s="80"/>
      <c r="Q256" s="80"/>
      <c r="R256" s="80"/>
      <c r="S256" s="81" t="s">
        <v>31</v>
      </c>
    </row>
    <row r="257" customFormat="false" ht="15.75" hidden="false" customHeight="true" outlineLevel="0" collapsed="false">
      <c r="A257" s="66" t="n">
        <v>73</v>
      </c>
      <c r="B257" s="67" t="s">
        <v>114</v>
      </c>
      <c r="C257" s="67" t="s">
        <v>85</v>
      </c>
      <c r="D257" s="68" t="n">
        <v>40544</v>
      </c>
      <c r="E257" s="68" t="n">
        <v>40908</v>
      </c>
      <c r="F257" s="69" t="n">
        <f aca="false">G257</f>
        <v>4000</v>
      </c>
      <c r="G257" s="69" t="n">
        <v>4000</v>
      </c>
      <c r="H257" s="67"/>
      <c r="I257" s="67"/>
      <c r="J257" s="89" t="n">
        <f aca="false">SUM(J258:J259)</f>
        <v>4000</v>
      </c>
      <c r="K257" s="82" t="n">
        <f aca="false">SUM(K258:K259)</f>
        <v>4000</v>
      </c>
      <c r="L257" s="82" t="n">
        <f aca="false">SUM(L258:L259)</f>
        <v>4000</v>
      </c>
      <c r="M257" s="82" t="n">
        <f aca="false">SUM(M258:M259)</f>
        <v>500</v>
      </c>
      <c r="N257" s="82" t="n">
        <f aca="false">SUM(N258:N259)</f>
        <v>1500</v>
      </c>
      <c r="O257" s="82" t="n">
        <f aca="false">SUM(O258:O259)</f>
        <v>2000</v>
      </c>
      <c r="P257" s="82" t="n">
        <f aca="false">SUM(P258:P259)</f>
        <v>0</v>
      </c>
      <c r="Q257" s="82" t="n">
        <f aca="false">SUM(Q258:Q259)</f>
        <v>0</v>
      </c>
      <c r="R257" s="82" t="n">
        <f aca="false">SUM(R258:R259)</f>
        <v>0</v>
      </c>
      <c r="S257" s="72" t="s">
        <v>35</v>
      </c>
    </row>
    <row r="258" customFormat="false" ht="12.75" hidden="false" customHeight="false" outlineLevel="0" collapsed="false">
      <c r="A258" s="66"/>
      <c r="B258" s="67"/>
      <c r="C258" s="67"/>
      <c r="D258" s="68"/>
      <c r="E258" s="68"/>
      <c r="F258" s="69"/>
      <c r="G258" s="69"/>
      <c r="H258" s="67"/>
      <c r="I258" s="67"/>
      <c r="J258" s="75" t="n">
        <f aca="false">K258</f>
        <v>3000</v>
      </c>
      <c r="K258" s="76" t="n">
        <f aca="false">L258+Q258+R258</f>
        <v>3000</v>
      </c>
      <c r="L258" s="77" t="n">
        <f aca="false">SUM(M258:P258)</f>
        <v>3000</v>
      </c>
      <c r="M258" s="77"/>
      <c r="N258" s="77" t="n">
        <v>1000</v>
      </c>
      <c r="O258" s="76" t="n">
        <v>2000</v>
      </c>
      <c r="P258" s="76"/>
      <c r="Q258" s="76"/>
      <c r="R258" s="76"/>
      <c r="S258" s="78" t="s">
        <v>36</v>
      </c>
    </row>
    <row r="259" customFormat="false" ht="13.5" hidden="false" customHeight="false" outlineLevel="0" collapsed="false">
      <c r="A259" s="66"/>
      <c r="B259" s="67"/>
      <c r="C259" s="67"/>
      <c r="D259" s="68"/>
      <c r="E259" s="68"/>
      <c r="F259" s="69"/>
      <c r="G259" s="69"/>
      <c r="H259" s="67"/>
      <c r="I259" s="67"/>
      <c r="J259" s="79" t="n">
        <f aca="false">K259</f>
        <v>1000</v>
      </c>
      <c r="K259" s="80" t="n">
        <f aca="false">L259+Q259+R259</f>
        <v>1000</v>
      </c>
      <c r="L259" s="77" t="n">
        <f aca="false">SUM(M259:P259)</f>
        <v>1000</v>
      </c>
      <c r="M259" s="80" t="n">
        <v>500</v>
      </c>
      <c r="N259" s="80" t="n">
        <v>500</v>
      </c>
      <c r="O259" s="84"/>
      <c r="P259" s="80"/>
      <c r="Q259" s="80"/>
      <c r="R259" s="80"/>
      <c r="S259" s="81" t="s">
        <v>31</v>
      </c>
    </row>
    <row r="260" customFormat="false" ht="15.75" hidden="false" customHeight="true" outlineLevel="0" collapsed="false">
      <c r="A260" s="66" t="n">
        <v>74</v>
      </c>
      <c r="B260" s="67" t="s">
        <v>115</v>
      </c>
      <c r="C260" s="67" t="s">
        <v>85</v>
      </c>
      <c r="D260" s="68" t="n">
        <v>40544</v>
      </c>
      <c r="E260" s="68" t="n">
        <v>40908</v>
      </c>
      <c r="F260" s="69" t="n">
        <f aca="false">G260</f>
        <v>11710</v>
      </c>
      <c r="G260" s="69" t="n">
        <v>11710</v>
      </c>
      <c r="H260" s="67"/>
      <c r="I260" s="67"/>
      <c r="J260" s="89" t="n">
        <f aca="false">SUM(J261:J262)</f>
        <v>11710</v>
      </c>
      <c r="K260" s="82" t="n">
        <f aca="false">SUM(K261:K262)</f>
        <v>11710</v>
      </c>
      <c r="L260" s="82" t="n">
        <f aca="false">SUM(L261:L262)</f>
        <v>11710</v>
      </c>
      <c r="M260" s="82" t="n">
        <f aca="false">SUM(M261:M262)</f>
        <v>1710</v>
      </c>
      <c r="N260" s="82" t="n">
        <f aca="false">SUM(N261:N262)</f>
        <v>6000</v>
      </c>
      <c r="O260" s="82" t="n">
        <f aca="false">SUM(O261:O262)</f>
        <v>4000</v>
      </c>
      <c r="P260" s="82" t="n">
        <f aca="false">SUM(P261:P262)</f>
        <v>0</v>
      </c>
      <c r="Q260" s="82" t="n">
        <f aca="false">SUM(Q261:Q262)</f>
        <v>0</v>
      </c>
      <c r="R260" s="82" t="n">
        <f aca="false">SUM(R261:R262)</f>
        <v>0</v>
      </c>
      <c r="S260" s="72" t="s">
        <v>35</v>
      </c>
    </row>
    <row r="261" customFormat="false" ht="12.75" hidden="false" customHeight="false" outlineLevel="0" collapsed="false">
      <c r="A261" s="66"/>
      <c r="B261" s="67"/>
      <c r="C261" s="67"/>
      <c r="D261" s="68"/>
      <c r="E261" s="68"/>
      <c r="F261" s="69"/>
      <c r="G261" s="69"/>
      <c r="H261" s="67"/>
      <c r="I261" s="67"/>
      <c r="J261" s="75" t="n">
        <f aca="false">K261</f>
        <v>8710</v>
      </c>
      <c r="K261" s="76" t="n">
        <f aca="false">L261+Q261+R261</f>
        <v>8710</v>
      </c>
      <c r="L261" s="77" t="n">
        <f aca="false">SUM(M261:P261)</f>
        <v>8710</v>
      </c>
      <c r="M261" s="77" t="n">
        <v>710</v>
      </c>
      <c r="N261" s="77" t="n">
        <v>4000</v>
      </c>
      <c r="O261" s="76" t="n">
        <v>4000</v>
      </c>
      <c r="P261" s="76"/>
      <c r="Q261" s="76"/>
      <c r="R261" s="76"/>
      <c r="S261" s="78" t="s">
        <v>36</v>
      </c>
    </row>
    <row r="262" customFormat="false" ht="13.5" hidden="false" customHeight="false" outlineLevel="0" collapsed="false">
      <c r="A262" s="66"/>
      <c r="B262" s="67"/>
      <c r="C262" s="67"/>
      <c r="D262" s="68"/>
      <c r="E262" s="68"/>
      <c r="F262" s="69"/>
      <c r="G262" s="69"/>
      <c r="H262" s="67"/>
      <c r="I262" s="67"/>
      <c r="J262" s="79" t="n">
        <f aca="false">K262</f>
        <v>3000</v>
      </c>
      <c r="K262" s="80" t="n">
        <f aca="false">L262+Q262+R262</f>
        <v>3000</v>
      </c>
      <c r="L262" s="77" t="n">
        <f aca="false">SUM(M262:P262)</f>
        <v>3000</v>
      </c>
      <c r="M262" s="80" t="n">
        <v>1000</v>
      </c>
      <c r="N262" s="80" t="n">
        <v>2000</v>
      </c>
      <c r="O262" s="84"/>
      <c r="P262" s="80"/>
      <c r="Q262" s="80"/>
      <c r="R262" s="80"/>
      <c r="S262" s="81" t="s">
        <v>31</v>
      </c>
    </row>
    <row r="263" customFormat="false" ht="15.75" hidden="false" customHeight="true" outlineLevel="0" collapsed="false">
      <c r="A263" s="85" t="n">
        <v>75</v>
      </c>
      <c r="B263" s="86" t="s">
        <v>116</v>
      </c>
      <c r="C263" s="86" t="s">
        <v>85</v>
      </c>
      <c r="D263" s="87" t="n">
        <v>40544</v>
      </c>
      <c r="E263" s="87" t="n">
        <v>40908</v>
      </c>
      <c r="F263" s="88" t="n">
        <f aca="false">G263</f>
        <v>16594.3</v>
      </c>
      <c r="G263" s="88" t="n">
        <v>16594.3</v>
      </c>
      <c r="H263" s="86" t="s">
        <v>34</v>
      </c>
      <c r="I263" s="86"/>
      <c r="J263" s="89" t="n">
        <f aca="false">J264</f>
        <v>16594.3</v>
      </c>
      <c r="K263" s="82" t="n">
        <f aca="false">K264</f>
        <v>16594.3</v>
      </c>
      <c r="L263" s="82" t="n">
        <f aca="false">L264</f>
        <v>16594.3</v>
      </c>
      <c r="M263" s="82" t="n">
        <f aca="false">M264</f>
        <v>6594.3</v>
      </c>
      <c r="N263" s="82" t="n">
        <f aca="false">N264</f>
        <v>5000</v>
      </c>
      <c r="O263" s="82" t="n">
        <f aca="false">O264</f>
        <v>5000</v>
      </c>
      <c r="P263" s="82" t="n">
        <f aca="false">P264</f>
        <v>0</v>
      </c>
      <c r="Q263" s="82" t="n">
        <f aca="false">Q264</f>
        <v>0</v>
      </c>
      <c r="R263" s="82" t="n">
        <f aca="false">R264</f>
        <v>0</v>
      </c>
      <c r="S263" s="72" t="s">
        <v>35</v>
      </c>
    </row>
    <row r="264" customFormat="false" ht="13.5" hidden="false" customHeight="false" outlineLevel="0" collapsed="false">
      <c r="A264" s="85"/>
      <c r="B264" s="86"/>
      <c r="C264" s="86"/>
      <c r="D264" s="87"/>
      <c r="E264" s="87"/>
      <c r="F264" s="88"/>
      <c r="G264" s="88"/>
      <c r="H264" s="86"/>
      <c r="I264" s="86"/>
      <c r="J264" s="75" t="n">
        <f aca="false">K264</f>
        <v>16594.3</v>
      </c>
      <c r="K264" s="76" t="n">
        <f aca="false">L264+Q264+R264</f>
        <v>16594.3</v>
      </c>
      <c r="L264" s="77" t="n">
        <f aca="false">SUM(M264:P264)</f>
        <v>16594.3</v>
      </c>
      <c r="M264" s="77" t="n">
        <v>6594.3</v>
      </c>
      <c r="N264" s="77" t="n">
        <v>5000</v>
      </c>
      <c r="O264" s="76" t="n">
        <v>5000</v>
      </c>
      <c r="P264" s="76"/>
      <c r="Q264" s="76"/>
      <c r="R264" s="76"/>
      <c r="S264" s="78" t="s">
        <v>36</v>
      </c>
    </row>
    <row r="265" customFormat="false" ht="15.75" hidden="false" customHeight="true" outlineLevel="0" collapsed="false">
      <c r="A265" s="66" t="n">
        <v>76</v>
      </c>
      <c r="B265" s="67" t="s">
        <v>117</v>
      </c>
      <c r="C265" s="67" t="s">
        <v>85</v>
      </c>
      <c r="D265" s="68" t="n">
        <v>40544</v>
      </c>
      <c r="E265" s="68" t="n">
        <v>40908</v>
      </c>
      <c r="F265" s="69" t="n">
        <f aca="false">G265</f>
        <v>2000</v>
      </c>
      <c r="G265" s="69" t="n">
        <v>2000</v>
      </c>
      <c r="H265" s="67"/>
      <c r="I265" s="67"/>
      <c r="J265" s="89" t="n">
        <f aca="false">SUM(J266:J267)</f>
        <v>2000</v>
      </c>
      <c r="K265" s="82" t="n">
        <f aca="false">SUM(K266:K267)</f>
        <v>2000</v>
      </c>
      <c r="L265" s="82" t="n">
        <f aca="false">SUM(L266:L267)</f>
        <v>2000</v>
      </c>
      <c r="M265" s="82" t="n">
        <f aca="false">SUM(M266:M267)</f>
        <v>0</v>
      </c>
      <c r="N265" s="82" t="n">
        <f aca="false">SUM(N266:N267)</f>
        <v>0</v>
      </c>
      <c r="O265" s="82" t="n">
        <f aca="false">SUM(O266:O267)</f>
        <v>2000</v>
      </c>
      <c r="P265" s="82" t="n">
        <f aca="false">SUM(P266:P267)</f>
        <v>0</v>
      </c>
      <c r="Q265" s="82" t="n">
        <f aca="false">SUM(Q266:Q267)</f>
        <v>0</v>
      </c>
      <c r="R265" s="82" t="n">
        <f aca="false">SUM(R266:R267)</f>
        <v>0</v>
      </c>
      <c r="S265" s="72" t="s">
        <v>35</v>
      </c>
    </row>
    <row r="266" customFormat="false" ht="12.75" hidden="false" customHeight="false" outlineLevel="0" collapsed="false">
      <c r="A266" s="66"/>
      <c r="B266" s="67"/>
      <c r="C266" s="67"/>
      <c r="D266" s="68"/>
      <c r="E266" s="68"/>
      <c r="F266" s="69"/>
      <c r="G266" s="69"/>
      <c r="H266" s="67"/>
      <c r="I266" s="67"/>
      <c r="J266" s="75" t="n">
        <f aca="false">K266</f>
        <v>1500</v>
      </c>
      <c r="K266" s="76" t="n">
        <f aca="false">L266+Q266+R266</f>
        <v>1500</v>
      </c>
      <c r="L266" s="77" t="n">
        <f aca="false">SUM(M266:P266)</f>
        <v>1500</v>
      </c>
      <c r="M266" s="77"/>
      <c r="N266" s="77"/>
      <c r="O266" s="76" t="n">
        <v>1500</v>
      </c>
      <c r="P266" s="76"/>
      <c r="Q266" s="76"/>
      <c r="R266" s="76"/>
      <c r="S266" s="78" t="s">
        <v>36</v>
      </c>
    </row>
    <row r="267" customFormat="false" ht="31.5" hidden="false" customHeight="true" outlineLevel="0" collapsed="false">
      <c r="A267" s="66"/>
      <c r="B267" s="67"/>
      <c r="C267" s="67"/>
      <c r="D267" s="68"/>
      <c r="E267" s="68"/>
      <c r="F267" s="69"/>
      <c r="G267" s="69"/>
      <c r="H267" s="67"/>
      <c r="I267" s="67"/>
      <c r="J267" s="79" t="n">
        <f aca="false">K267</f>
        <v>500</v>
      </c>
      <c r="K267" s="80" t="n">
        <f aca="false">L267+Q267+R267</f>
        <v>500</v>
      </c>
      <c r="L267" s="77" t="n">
        <f aca="false">SUM(M267:P267)</f>
        <v>500</v>
      </c>
      <c r="M267" s="80"/>
      <c r="N267" s="80"/>
      <c r="O267" s="80" t="n">
        <v>500</v>
      </c>
      <c r="P267" s="80"/>
      <c r="Q267" s="80"/>
      <c r="R267" s="80"/>
      <c r="S267" s="81" t="s">
        <v>31</v>
      </c>
    </row>
    <row r="268" customFormat="false" ht="15.75" hidden="false" customHeight="true" outlineLevel="0" collapsed="false">
      <c r="A268" s="66" t="n">
        <v>77</v>
      </c>
      <c r="B268" s="67" t="s">
        <v>118</v>
      </c>
      <c r="C268" s="67" t="s">
        <v>85</v>
      </c>
      <c r="D268" s="68" t="n">
        <v>40544</v>
      </c>
      <c r="E268" s="68" t="n">
        <v>40908</v>
      </c>
      <c r="F268" s="69" t="n">
        <f aca="false">G268</f>
        <v>20000</v>
      </c>
      <c r="G268" s="69" t="n">
        <v>20000</v>
      </c>
      <c r="H268" s="67"/>
      <c r="I268" s="67"/>
      <c r="J268" s="89" t="n">
        <f aca="false">SUM(J269:J270)</f>
        <v>20000</v>
      </c>
      <c r="K268" s="82" t="n">
        <f aca="false">SUM(K269:K270)</f>
        <v>20000</v>
      </c>
      <c r="L268" s="82" t="n">
        <f aca="false">SUM(L269:L270)</f>
        <v>20000</v>
      </c>
      <c r="M268" s="82" t="n">
        <f aca="false">SUM(M269:M270)</f>
        <v>0</v>
      </c>
      <c r="N268" s="82" t="n">
        <f aca="false">SUM(N269:N270)</f>
        <v>5000</v>
      </c>
      <c r="O268" s="82" t="n">
        <f aca="false">SUM(O269:O270)</f>
        <v>0</v>
      </c>
      <c r="P268" s="82" t="n">
        <f aca="false">SUM(P269:P270)</f>
        <v>15000</v>
      </c>
      <c r="Q268" s="82" t="n">
        <f aca="false">SUM(Q269:Q270)</f>
        <v>0</v>
      </c>
      <c r="R268" s="82" t="n">
        <f aca="false">SUM(R269:R270)</f>
        <v>0</v>
      </c>
      <c r="S268" s="72" t="s">
        <v>35</v>
      </c>
    </row>
    <row r="269" customFormat="false" ht="12.75" hidden="false" customHeight="false" outlineLevel="0" collapsed="false">
      <c r="A269" s="66"/>
      <c r="B269" s="67"/>
      <c r="C269" s="67"/>
      <c r="D269" s="68"/>
      <c r="E269" s="68"/>
      <c r="F269" s="69"/>
      <c r="G269" s="69"/>
      <c r="H269" s="67"/>
      <c r="I269" s="67"/>
      <c r="J269" s="75" t="n">
        <f aca="false">K269</f>
        <v>5000</v>
      </c>
      <c r="K269" s="76" t="n">
        <f aca="false">L269+Q269+R269</f>
        <v>5000</v>
      </c>
      <c r="L269" s="77" t="n">
        <f aca="false">SUM(M269:P269)</f>
        <v>5000</v>
      </c>
      <c r="M269" s="77"/>
      <c r="N269" s="77"/>
      <c r="O269" s="83"/>
      <c r="P269" s="76" t="n">
        <v>5000</v>
      </c>
      <c r="Q269" s="76"/>
      <c r="R269" s="76"/>
      <c r="S269" s="78" t="s">
        <v>36</v>
      </c>
    </row>
    <row r="270" customFormat="false" ht="13.5" hidden="false" customHeight="false" outlineLevel="0" collapsed="false">
      <c r="A270" s="66"/>
      <c r="B270" s="67"/>
      <c r="C270" s="67"/>
      <c r="D270" s="68"/>
      <c r="E270" s="68"/>
      <c r="F270" s="69"/>
      <c r="G270" s="69"/>
      <c r="H270" s="67"/>
      <c r="I270" s="67"/>
      <c r="J270" s="79" t="n">
        <f aca="false">K270</f>
        <v>15000</v>
      </c>
      <c r="K270" s="80" t="n">
        <f aca="false">L270+Q270+R270</f>
        <v>15000</v>
      </c>
      <c r="L270" s="77" t="n">
        <f aca="false">SUM(M270:P270)</f>
        <v>15000</v>
      </c>
      <c r="M270" s="80"/>
      <c r="N270" s="80" t="n">
        <v>5000</v>
      </c>
      <c r="O270" s="84"/>
      <c r="P270" s="80" t="n">
        <v>10000</v>
      </c>
      <c r="Q270" s="80"/>
      <c r="R270" s="80"/>
      <c r="S270" s="81" t="s">
        <v>31</v>
      </c>
    </row>
    <row r="271" customFormat="false" ht="15.75" hidden="false" customHeight="true" outlineLevel="0" collapsed="false">
      <c r="A271" s="66" t="n">
        <v>78</v>
      </c>
      <c r="B271" s="67" t="s">
        <v>119</v>
      </c>
      <c r="C271" s="67" t="s">
        <v>85</v>
      </c>
      <c r="D271" s="68" t="n">
        <v>40544</v>
      </c>
      <c r="E271" s="68" t="n">
        <v>40908</v>
      </c>
      <c r="F271" s="69" t="n">
        <f aca="false">G271</f>
        <v>18000</v>
      </c>
      <c r="G271" s="69" t="n">
        <v>18000</v>
      </c>
      <c r="H271" s="67"/>
      <c r="I271" s="67"/>
      <c r="J271" s="89" t="n">
        <f aca="false">SUM(J272:J273)</f>
        <v>18000</v>
      </c>
      <c r="K271" s="82" t="n">
        <f aca="false">SUM(K272:K273)</f>
        <v>18000</v>
      </c>
      <c r="L271" s="82" t="n">
        <f aca="false">SUM(L272:L273)</f>
        <v>18000</v>
      </c>
      <c r="M271" s="82" t="n">
        <f aca="false">SUM(M272:M273)</f>
        <v>0</v>
      </c>
      <c r="N271" s="82" t="n">
        <f aca="false">SUM(N272:N273)</f>
        <v>3000</v>
      </c>
      <c r="O271" s="82" t="n">
        <f aca="false">SUM(O272:O273)</f>
        <v>15000</v>
      </c>
      <c r="P271" s="82" t="n">
        <f aca="false">SUM(P272:P273)</f>
        <v>0</v>
      </c>
      <c r="Q271" s="82" t="n">
        <f aca="false">SUM(Q272:Q273)</f>
        <v>0</v>
      </c>
      <c r="R271" s="82" t="n">
        <f aca="false">SUM(R272:R273)</f>
        <v>0</v>
      </c>
      <c r="S271" s="72" t="s">
        <v>35</v>
      </c>
    </row>
    <row r="272" customFormat="false" ht="12.75" hidden="false" customHeight="false" outlineLevel="0" collapsed="false">
      <c r="A272" s="66"/>
      <c r="B272" s="67"/>
      <c r="C272" s="67"/>
      <c r="D272" s="68"/>
      <c r="E272" s="68"/>
      <c r="F272" s="69"/>
      <c r="G272" s="69"/>
      <c r="H272" s="67"/>
      <c r="I272" s="67"/>
      <c r="J272" s="75" t="n">
        <f aca="false">K272</f>
        <v>16000</v>
      </c>
      <c r="K272" s="76" t="n">
        <f aca="false">L272+Q272+R272</f>
        <v>16000</v>
      </c>
      <c r="L272" s="77" t="n">
        <f aca="false">SUM(M272:P272)</f>
        <v>16000</v>
      </c>
      <c r="M272" s="77"/>
      <c r="N272" s="77" t="n">
        <v>1000</v>
      </c>
      <c r="O272" s="76" t="n">
        <v>15000</v>
      </c>
      <c r="P272" s="76"/>
      <c r="Q272" s="76"/>
      <c r="R272" s="76"/>
      <c r="S272" s="78" t="s">
        <v>36</v>
      </c>
    </row>
    <row r="273" customFormat="false" ht="13.5" hidden="false" customHeight="false" outlineLevel="0" collapsed="false">
      <c r="A273" s="66"/>
      <c r="B273" s="67"/>
      <c r="C273" s="67"/>
      <c r="D273" s="68"/>
      <c r="E273" s="68"/>
      <c r="F273" s="69"/>
      <c r="G273" s="69"/>
      <c r="H273" s="67"/>
      <c r="I273" s="67"/>
      <c r="J273" s="79" t="n">
        <f aca="false">K273</f>
        <v>2000</v>
      </c>
      <c r="K273" s="80" t="n">
        <f aca="false">L273+Q273+R273</f>
        <v>2000</v>
      </c>
      <c r="L273" s="77" t="n">
        <f aca="false">SUM(M273:P273)</f>
        <v>2000</v>
      </c>
      <c r="M273" s="80"/>
      <c r="N273" s="80" t="n">
        <v>2000</v>
      </c>
      <c r="O273" s="84"/>
      <c r="P273" s="80"/>
      <c r="Q273" s="80"/>
      <c r="R273" s="80"/>
      <c r="S273" s="81" t="s">
        <v>31</v>
      </c>
    </row>
    <row r="274" customFormat="false" ht="15.75" hidden="false" customHeight="true" outlineLevel="0" collapsed="false">
      <c r="A274" s="66" t="n">
        <v>79</v>
      </c>
      <c r="B274" s="67" t="s">
        <v>120</v>
      </c>
      <c r="C274" s="67" t="s">
        <v>85</v>
      </c>
      <c r="D274" s="68" t="n">
        <v>40544</v>
      </c>
      <c r="E274" s="68" t="n">
        <v>40908</v>
      </c>
      <c r="F274" s="69" t="n">
        <f aca="false">G274</f>
        <v>15000</v>
      </c>
      <c r="G274" s="69" t="n">
        <v>15000</v>
      </c>
      <c r="H274" s="67"/>
      <c r="I274" s="67"/>
      <c r="J274" s="89" t="n">
        <f aca="false">J275</f>
        <v>15000</v>
      </c>
      <c r="K274" s="82" t="n">
        <f aca="false">K275</f>
        <v>15000</v>
      </c>
      <c r="L274" s="82" t="n">
        <f aca="false">L275</f>
        <v>15000</v>
      </c>
      <c r="M274" s="82" t="n">
        <f aca="false">M275</f>
        <v>0</v>
      </c>
      <c r="N274" s="82" t="n">
        <f aca="false">N275</f>
        <v>0</v>
      </c>
      <c r="O274" s="82" t="n">
        <f aca="false">O275</f>
        <v>0</v>
      </c>
      <c r="P274" s="82" t="n">
        <f aca="false">P275</f>
        <v>15000</v>
      </c>
      <c r="Q274" s="82" t="n">
        <f aca="false">Q275</f>
        <v>0</v>
      </c>
      <c r="R274" s="82" t="n">
        <f aca="false">R275</f>
        <v>0</v>
      </c>
      <c r="S274" s="72" t="s">
        <v>35</v>
      </c>
    </row>
    <row r="275" customFormat="false" ht="13.5" hidden="false" customHeight="false" outlineLevel="0" collapsed="false">
      <c r="A275" s="66"/>
      <c r="B275" s="67"/>
      <c r="C275" s="67"/>
      <c r="D275" s="68"/>
      <c r="E275" s="68"/>
      <c r="F275" s="69"/>
      <c r="G275" s="69"/>
      <c r="H275" s="67"/>
      <c r="I275" s="67"/>
      <c r="J275" s="75" t="n">
        <f aca="false">K275</f>
        <v>15000</v>
      </c>
      <c r="K275" s="76" t="n">
        <f aca="false">L275+Q275+R275</f>
        <v>15000</v>
      </c>
      <c r="L275" s="77" t="n">
        <f aca="false">SUM(M275:P275)</f>
        <v>15000</v>
      </c>
      <c r="M275" s="80"/>
      <c r="N275" s="80"/>
      <c r="O275" s="84"/>
      <c r="P275" s="80" t="n">
        <v>15000</v>
      </c>
      <c r="Q275" s="80"/>
      <c r="R275" s="80"/>
      <c r="S275" s="81" t="s">
        <v>31</v>
      </c>
    </row>
    <row r="276" customFormat="false" ht="15.75" hidden="false" customHeight="true" outlineLevel="0" collapsed="false">
      <c r="A276" s="85" t="n">
        <v>80</v>
      </c>
      <c r="B276" s="86" t="s">
        <v>121</v>
      </c>
      <c r="C276" s="86" t="s">
        <v>85</v>
      </c>
      <c r="D276" s="87" t="n">
        <v>40544</v>
      </c>
      <c r="E276" s="87" t="n">
        <v>40908</v>
      </c>
      <c r="F276" s="88" t="n">
        <f aca="false">G276</f>
        <v>1000</v>
      </c>
      <c r="G276" s="88" t="n">
        <v>1000</v>
      </c>
      <c r="H276" s="86"/>
      <c r="I276" s="86"/>
      <c r="J276" s="89" t="n">
        <f aca="false">J277</f>
        <v>1000</v>
      </c>
      <c r="K276" s="82" t="n">
        <f aca="false">K277</f>
        <v>1000</v>
      </c>
      <c r="L276" s="82" t="n">
        <f aca="false">L277</f>
        <v>1000</v>
      </c>
      <c r="M276" s="82" t="n">
        <f aca="false">M277</f>
        <v>0</v>
      </c>
      <c r="N276" s="82" t="n">
        <f aca="false">N277</f>
        <v>0</v>
      </c>
      <c r="O276" s="82" t="n">
        <f aca="false">O277</f>
        <v>0</v>
      </c>
      <c r="P276" s="82" t="n">
        <f aca="false">P277</f>
        <v>1000</v>
      </c>
      <c r="Q276" s="82" t="n">
        <f aca="false">Q277</f>
        <v>0</v>
      </c>
      <c r="R276" s="82" t="n">
        <f aca="false">R277</f>
        <v>0</v>
      </c>
      <c r="S276" s="72" t="s">
        <v>35</v>
      </c>
    </row>
    <row r="277" customFormat="false" ht="13.5" hidden="false" customHeight="false" outlineLevel="0" collapsed="false">
      <c r="A277" s="85"/>
      <c r="B277" s="86"/>
      <c r="C277" s="86"/>
      <c r="D277" s="87"/>
      <c r="E277" s="87"/>
      <c r="F277" s="88"/>
      <c r="G277" s="88"/>
      <c r="H277" s="86"/>
      <c r="I277" s="86"/>
      <c r="J277" s="75" t="n">
        <f aca="false">K277</f>
        <v>1000</v>
      </c>
      <c r="K277" s="76" t="n">
        <f aca="false">L277+Q277+R277</f>
        <v>1000</v>
      </c>
      <c r="L277" s="77" t="n">
        <f aca="false">SUM(M277:P277)</f>
        <v>1000</v>
      </c>
      <c r="M277" s="77"/>
      <c r="N277" s="77"/>
      <c r="O277" s="83"/>
      <c r="P277" s="76" t="n">
        <v>1000</v>
      </c>
      <c r="Q277" s="76"/>
      <c r="R277" s="76"/>
      <c r="S277" s="78" t="s">
        <v>36</v>
      </c>
    </row>
    <row r="278" customFormat="false" ht="12.75" hidden="false" customHeight="true" outlineLevel="0" collapsed="false">
      <c r="A278" s="66" t="n">
        <v>81</v>
      </c>
      <c r="B278" s="67" t="s">
        <v>122</v>
      </c>
      <c r="C278" s="67" t="s">
        <v>85</v>
      </c>
      <c r="D278" s="68" t="n">
        <v>40544</v>
      </c>
      <c r="E278" s="68" t="n">
        <v>40908</v>
      </c>
      <c r="F278" s="69" t="n">
        <f aca="false">G278</f>
        <v>44982</v>
      </c>
      <c r="G278" s="69" t="n">
        <v>44982</v>
      </c>
      <c r="H278" s="67" t="s">
        <v>86</v>
      </c>
      <c r="I278" s="67"/>
      <c r="J278" s="89" t="n">
        <f aca="false">SUM(J279:J280)</f>
        <v>44982</v>
      </c>
      <c r="K278" s="82" t="n">
        <f aca="false">SUM(K279:K280)</f>
        <v>44982</v>
      </c>
      <c r="L278" s="82" t="n">
        <f aca="false">SUM(L279:L280)</f>
        <v>44982</v>
      </c>
      <c r="M278" s="82" t="n">
        <f aca="false">SUM(M279:M280)</f>
        <v>2982</v>
      </c>
      <c r="N278" s="82" t="n">
        <f aca="false">SUM(N279:N280)</f>
        <v>7000</v>
      </c>
      <c r="O278" s="82" t="n">
        <f aca="false">SUM(O279:O280)</f>
        <v>20000</v>
      </c>
      <c r="P278" s="82" t="n">
        <f aca="false">SUM(P279:P280)</f>
        <v>15000</v>
      </c>
      <c r="Q278" s="82" t="n">
        <f aca="false">SUM(Q279:Q280)</f>
        <v>0</v>
      </c>
      <c r="R278" s="82" t="n">
        <f aca="false">SUM(R279:R280)</f>
        <v>0</v>
      </c>
      <c r="S278" s="72" t="s">
        <v>35</v>
      </c>
    </row>
    <row r="279" customFormat="false" ht="12.75" hidden="false" customHeight="false" outlineLevel="0" collapsed="false">
      <c r="A279" s="66"/>
      <c r="B279" s="67"/>
      <c r="C279" s="67"/>
      <c r="D279" s="68"/>
      <c r="E279" s="68"/>
      <c r="F279" s="69"/>
      <c r="G279" s="69"/>
      <c r="H279" s="67"/>
      <c r="I279" s="67"/>
      <c r="J279" s="75" t="n">
        <f aca="false">K279</f>
        <v>40900</v>
      </c>
      <c r="K279" s="76" t="n">
        <f aca="false">L279+Q279+R279</f>
        <v>40900</v>
      </c>
      <c r="L279" s="77" t="n">
        <f aca="false">SUM(M279:P279)</f>
        <v>40900</v>
      </c>
      <c r="M279" s="77" t="n">
        <v>900</v>
      </c>
      <c r="N279" s="77" t="n">
        <v>5000</v>
      </c>
      <c r="O279" s="76" t="n">
        <v>20000</v>
      </c>
      <c r="P279" s="76" t="n">
        <v>15000</v>
      </c>
      <c r="Q279" s="76"/>
      <c r="R279" s="76"/>
      <c r="S279" s="78" t="s">
        <v>36</v>
      </c>
    </row>
    <row r="280" customFormat="false" ht="13.5" hidden="false" customHeight="false" outlineLevel="0" collapsed="false">
      <c r="A280" s="66"/>
      <c r="B280" s="67"/>
      <c r="C280" s="67"/>
      <c r="D280" s="68"/>
      <c r="E280" s="68"/>
      <c r="F280" s="69"/>
      <c r="G280" s="69"/>
      <c r="H280" s="67"/>
      <c r="I280" s="67"/>
      <c r="J280" s="79" t="n">
        <f aca="false">K280</f>
        <v>4082</v>
      </c>
      <c r="K280" s="80" t="n">
        <f aca="false">L280+Q280+R280</f>
        <v>4082</v>
      </c>
      <c r="L280" s="77" t="n">
        <f aca="false">SUM(M280:P280)</f>
        <v>4082</v>
      </c>
      <c r="M280" s="80" t="n">
        <v>2082</v>
      </c>
      <c r="N280" s="80" t="n">
        <v>2000</v>
      </c>
      <c r="O280" s="80"/>
      <c r="P280" s="80"/>
      <c r="Q280" s="80"/>
      <c r="R280" s="80"/>
      <c r="S280" s="81" t="s">
        <v>31</v>
      </c>
    </row>
    <row r="281" customFormat="false" ht="15.75" hidden="false" customHeight="true" outlineLevel="0" collapsed="false">
      <c r="A281" s="66" t="n">
        <v>82</v>
      </c>
      <c r="B281" s="67" t="s">
        <v>123</v>
      </c>
      <c r="C281" s="67" t="s">
        <v>85</v>
      </c>
      <c r="D281" s="68" t="n">
        <v>40544</v>
      </c>
      <c r="E281" s="68" t="n">
        <v>40908</v>
      </c>
      <c r="F281" s="69" t="n">
        <f aca="false">G281</f>
        <v>64568.45</v>
      </c>
      <c r="G281" s="69" t="n">
        <v>64568.45</v>
      </c>
      <c r="H281" s="67"/>
      <c r="I281" s="67"/>
      <c r="J281" s="89" t="n">
        <f aca="false">SUM(J282:J283)</f>
        <v>64568.45</v>
      </c>
      <c r="K281" s="82" t="n">
        <f aca="false">SUM(K282:K283)</f>
        <v>64568.45</v>
      </c>
      <c r="L281" s="82" t="n">
        <f aca="false">SUM(L282:L283)</f>
        <v>64568.45</v>
      </c>
      <c r="M281" s="82" t="n">
        <f aca="false">SUM(M282:M283)</f>
        <v>4568.45</v>
      </c>
      <c r="N281" s="82" t="n">
        <f aca="false">SUM(N282:N283)</f>
        <v>15000</v>
      </c>
      <c r="O281" s="82" t="n">
        <f aca="false">SUM(O282:O283)</f>
        <v>15000</v>
      </c>
      <c r="P281" s="82" t="n">
        <f aca="false">SUM(P282:P283)</f>
        <v>30000</v>
      </c>
      <c r="Q281" s="82" t="n">
        <f aca="false">SUM(Q282:Q283)</f>
        <v>0</v>
      </c>
      <c r="R281" s="82" t="n">
        <f aca="false">SUM(R282:R283)</f>
        <v>0</v>
      </c>
      <c r="S281" s="72" t="s">
        <v>35</v>
      </c>
    </row>
    <row r="282" customFormat="false" ht="12.75" hidden="false" customHeight="false" outlineLevel="0" collapsed="false">
      <c r="A282" s="66"/>
      <c r="B282" s="67"/>
      <c r="C282" s="67"/>
      <c r="D282" s="68"/>
      <c r="E282" s="68"/>
      <c r="F282" s="69"/>
      <c r="G282" s="69"/>
      <c r="H282" s="67"/>
      <c r="I282" s="67"/>
      <c r="J282" s="75" t="n">
        <f aca="false">K282</f>
        <v>4500</v>
      </c>
      <c r="K282" s="76" t="n">
        <f aca="false">L282+Q282+R282</f>
        <v>4500</v>
      </c>
      <c r="L282" s="77" t="n">
        <f aca="false">SUM(M282:P282)</f>
        <v>4500</v>
      </c>
      <c r="M282" s="77" t="n">
        <v>500</v>
      </c>
      <c r="N282" s="77"/>
      <c r="O282" s="76" t="n">
        <v>4000</v>
      </c>
      <c r="P282" s="76"/>
      <c r="Q282" s="76"/>
      <c r="R282" s="76"/>
      <c r="S282" s="78" t="s">
        <v>36</v>
      </c>
    </row>
    <row r="283" customFormat="false" ht="36" hidden="false" customHeight="true" outlineLevel="0" collapsed="false">
      <c r="A283" s="66"/>
      <c r="B283" s="67"/>
      <c r="C283" s="67"/>
      <c r="D283" s="68"/>
      <c r="E283" s="68"/>
      <c r="F283" s="69"/>
      <c r="G283" s="69"/>
      <c r="H283" s="67"/>
      <c r="I283" s="67"/>
      <c r="J283" s="79" t="n">
        <f aca="false">K283</f>
        <v>60068.45</v>
      </c>
      <c r="K283" s="80" t="n">
        <f aca="false">L283+Q283+R283</f>
        <v>60068.45</v>
      </c>
      <c r="L283" s="77" t="n">
        <f aca="false">SUM(M283:P283)</f>
        <v>60068.45</v>
      </c>
      <c r="M283" s="80" t="n">
        <v>4068.45</v>
      </c>
      <c r="N283" s="80" t="n">
        <v>15000</v>
      </c>
      <c r="O283" s="80" t="n">
        <v>11000</v>
      </c>
      <c r="P283" s="80" t="n">
        <v>30000</v>
      </c>
      <c r="Q283" s="80"/>
      <c r="R283" s="80"/>
      <c r="S283" s="81" t="s">
        <v>31</v>
      </c>
    </row>
    <row r="284" customFormat="false" ht="15.75" hidden="false" customHeight="true" outlineLevel="0" collapsed="false">
      <c r="A284" s="66" t="n">
        <v>83</v>
      </c>
      <c r="B284" s="67" t="s">
        <v>124</v>
      </c>
      <c r="C284" s="67" t="s">
        <v>85</v>
      </c>
      <c r="D284" s="68" t="n">
        <v>40544</v>
      </c>
      <c r="E284" s="68" t="n">
        <v>40908</v>
      </c>
      <c r="F284" s="69" t="n">
        <f aca="false">G284</f>
        <v>4000</v>
      </c>
      <c r="G284" s="69" t="n">
        <v>4000</v>
      </c>
      <c r="H284" s="67"/>
      <c r="I284" s="67"/>
      <c r="J284" s="89" t="n">
        <f aca="false">SUM(J285:J286)</f>
        <v>4000</v>
      </c>
      <c r="K284" s="82" t="n">
        <f aca="false">SUM(K285:K286)</f>
        <v>4000</v>
      </c>
      <c r="L284" s="82" t="n">
        <f aca="false">SUM(L285:L286)</f>
        <v>4000</v>
      </c>
      <c r="M284" s="82" t="n">
        <f aca="false">SUM(M285:M286)</f>
        <v>0</v>
      </c>
      <c r="N284" s="82" t="n">
        <f aca="false">SUM(N285:N286)</f>
        <v>0</v>
      </c>
      <c r="O284" s="82" t="n">
        <f aca="false">SUM(O285:O286)</f>
        <v>3500</v>
      </c>
      <c r="P284" s="82" t="n">
        <f aca="false">SUM(P285:P286)</f>
        <v>500</v>
      </c>
      <c r="Q284" s="82" t="n">
        <f aca="false">SUM(Q285:Q286)</f>
        <v>0</v>
      </c>
      <c r="R284" s="82" t="n">
        <f aca="false">SUM(R285:R286)</f>
        <v>0</v>
      </c>
      <c r="S284" s="72" t="s">
        <v>35</v>
      </c>
    </row>
    <row r="285" customFormat="false" ht="12.75" hidden="false" customHeight="false" outlineLevel="0" collapsed="false">
      <c r="A285" s="66"/>
      <c r="B285" s="67"/>
      <c r="C285" s="67"/>
      <c r="D285" s="68"/>
      <c r="E285" s="68"/>
      <c r="F285" s="69"/>
      <c r="G285" s="69"/>
      <c r="H285" s="67"/>
      <c r="I285" s="67"/>
      <c r="J285" s="75" t="n">
        <f aca="false">K285</f>
        <v>3500</v>
      </c>
      <c r="K285" s="76" t="n">
        <f aca="false">L285+Q285+R285</f>
        <v>3500</v>
      </c>
      <c r="L285" s="77" t="n">
        <f aca="false">SUM(M285:P285)</f>
        <v>3500</v>
      </c>
      <c r="M285" s="77"/>
      <c r="N285" s="77"/>
      <c r="O285" s="76" t="n">
        <v>3500</v>
      </c>
      <c r="P285" s="76"/>
      <c r="Q285" s="76"/>
      <c r="R285" s="76"/>
      <c r="S285" s="78" t="s">
        <v>36</v>
      </c>
    </row>
    <row r="286" customFormat="false" ht="40.5" hidden="false" customHeight="true" outlineLevel="0" collapsed="false">
      <c r="A286" s="66"/>
      <c r="B286" s="67"/>
      <c r="C286" s="67"/>
      <c r="D286" s="68"/>
      <c r="E286" s="68"/>
      <c r="F286" s="69"/>
      <c r="G286" s="69"/>
      <c r="H286" s="67"/>
      <c r="I286" s="67"/>
      <c r="J286" s="79" t="n">
        <f aca="false">K286</f>
        <v>500</v>
      </c>
      <c r="K286" s="80" t="n">
        <f aca="false">L286+Q286+R286</f>
        <v>500</v>
      </c>
      <c r="L286" s="77" t="n">
        <f aca="false">SUM(M286:P286)</f>
        <v>500</v>
      </c>
      <c r="M286" s="80"/>
      <c r="N286" s="80"/>
      <c r="O286" s="80"/>
      <c r="P286" s="80" t="n">
        <v>500</v>
      </c>
      <c r="Q286" s="80"/>
      <c r="R286" s="80"/>
      <c r="S286" s="81" t="s">
        <v>31</v>
      </c>
    </row>
    <row r="287" customFormat="false" ht="15.75" hidden="false" customHeight="true" outlineLevel="0" collapsed="false">
      <c r="A287" s="66" t="n">
        <v>84</v>
      </c>
      <c r="B287" s="67" t="s">
        <v>125</v>
      </c>
      <c r="C287" s="67" t="s">
        <v>85</v>
      </c>
      <c r="D287" s="68" t="n">
        <v>40544</v>
      </c>
      <c r="E287" s="68" t="n">
        <v>40908</v>
      </c>
      <c r="F287" s="69" t="n">
        <v>0</v>
      </c>
      <c r="G287" s="69" t="n">
        <v>500</v>
      </c>
      <c r="H287" s="67"/>
      <c r="I287" s="67"/>
      <c r="J287" s="89" t="n">
        <f aca="false">SUM(J288:J289)</f>
        <v>500</v>
      </c>
      <c r="K287" s="82" t="n">
        <f aca="false">SUM(K288:K289)</f>
        <v>500</v>
      </c>
      <c r="L287" s="82" t="n">
        <f aca="false">SUM(L288:L289)</f>
        <v>500</v>
      </c>
      <c r="M287" s="82" t="n">
        <f aca="false">SUM(M288:M289)</f>
        <v>100</v>
      </c>
      <c r="N287" s="82" t="n">
        <f aca="false">SUM(N288:N289)</f>
        <v>100</v>
      </c>
      <c r="O287" s="82" t="n">
        <f aca="false">SUM(O288:O289)</f>
        <v>200</v>
      </c>
      <c r="P287" s="82" t="n">
        <f aca="false">SUM(P288:P289)</f>
        <v>100</v>
      </c>
      <c r="Q287" s="82" t="n">
        <f aca="false">SUM(Q288:Q289)</f>
        <v>0</v>
      </c>
      <c r="R287" s="82" t="n">
        <f aca="false">SUM(R288:R289)</f>
        <v>0</v>
      </c>
      <c r="S287" s="72" t="s">
        <v>35</v>
      </c>
    </row>
    <row r="288" customFormat="false" ht="12.75" hidden="false" customHeight="false" outlineLevel="0" collapsed="false">
      <c r="A288" s="66"/>
      <c r="B288" s="67"/>
      <c r="C288" s="67"/>
      <c r="D288" s="68"/>
      <c r="E288" s="68"/>
      <c r="F288" s="69"/>
      <c r="G288" s="69"/>
      <c r="H288" s="67"/>
      <c r="I288" s="67"/>
      <c r="J288" s="75" t="n">
        <f aca="false">K288</f>
        <v>300</v>
      </c>
      <c r="K288" s="76" t="n">
        <f aca="false">L288+Q288+R288</f>
        <v>300</v>
      </c>
      <c r="L288" s="77" t="n">
        <f aca="false">SUM(M288:P288)</f>
        <v>300</v>
      </c>
      <c r="M288" s="77"/>
      <c r="N288" s="77"/>
      <c r="O288" s="76" t="n">
        <v>200</v>
      </c>
      <c r="P288" s="76" t="n">
        <v>100</v>
      </c>
      <c r="Q288" s="76"/>
      <c r="R288" s="76"/>
      <c r="S288" s="78" t="s">
        <v>36</v>
      </c>
    </row>
    <row r="289" customFormat="false" ht="24.75" hidden="false" customHeight="true" outlineLevel="0" collapsed="false">
      <c r="A289" s="66"/>
      <c r="B289" s="67"/>
      <c r="C289" s="67"/>
      <c r="D289" s="68"/>
      <c r="E289" s="68"/>
      <c r="F289" s="69"/>
      <c r="G289" s="69"/>
      <c r="H289" s="67"/>
      <c r="I289" s="67"/>
      <c r="J289" s="79" t="n">
        <f aca="false">K289</f>
        <v>200</v>
      </c>
      <c r="K289" s="80" t="n">
        <f aca="false">L289+Q289+R289</f>
        <v>200</v>
      </c>
      <c r="L289" s="77" t="n">
        <f aca="false">SUM(M289:P289)</f>
        <v>200</v>
      </c>
      <c r="M289" s="80" t="n">
        <v>100</v>
      </c>
      <c r="N289" s="80" t="n">
        <v>100</v>
      </c>
      <c r="O289" s="80"/>
      <c r="P289" s="80"/>
      <c r="Q289" s="80"/>
      <c r="R289" s="80"/>
      <c r="S289" s="81" t="s">
        <v>31</v>
      </c>
    </row>
    <row r="290" customFormat="false" ht="15.75" hidden="false" customHeight="true" outlineLevel="0" collapsed="false">
      <c r="A290" s="66" t="n">
        <v>85</v>
      </c>
      <c r="B290" s="67" t="s">
        <v>126</v>
      </c>
      <c r="C290" s="67" t="s">
        <v>85</v>
      </c>
      <c r="D290" s="68" t="n">
        <v>40544</v>
      </c>
      <c r="E290" s="68" t="n">
        <v>40908</v>
      </c>
      <c r="F290" s="69" t="n">
        <f aca="false">G290</f>
        <v>30000</v>
      </c>
      <c r="G290" s="69" t="n">
        <v>30000</v>
      </c>
      <c r="H290" s="67"/>
      <c r="I290" s="67"/>
      <c r="J290" s="89" t="n">
        <f aca="false">SUM(J291:J292)</f>
        <v>30000</v>
      </c>
      <c r="K290" s="82" t="n">
        <f aca="false">SUM(K291:K292)</f>
        <v>30000</v>
      </c>
      <c r="L290" s="82" t="n">
        <f aca="false">SUM(L291:L292)</f>
        <v>30000</v>
      </c>
      <c r="M290" s="82" t="n">
        <f aca="false">SUM(M291:M292)</f>
        <v>0</v>
      </c>
      <c r="N290" s="82" t="n">
        <f aca="false">SUM(N291:N292)</f>
        <v>20000</v>
      </c>
      <c r="O290" s="82" t="n">
        <f aca="false">SUM(O291:O292)</f>
        <v>10000</v>
      </c>
      <c r="P290" s="82" t="n">
        <f aca="false">SUM(P291:P292)</f>
        <v>0</v>
      </c>
      <c r="Q290" s="82" t="n">
        <f aca="false">SUM(Q291:Q292)</f>
        <v>0</v>
      </c>
      <c r="R290" s="82" t="n">
        <f aca="false">SUM(R291:R292)</f>
        <v>0</v>
      </c>
      <c r="S290" s="72" t="s">
        <v>35</v>
      </c>
    </row>
    <row r="291" customFormat="false" ht="12.75" hidden="false" customHeight="false" outlineLevel="0" collapsed="false">
      <c r="A291" s="66"/>
      <c r="B291" s="67"/>
      <c r="C291" s="67"/>
      <c r="D291" s="68"/>
      <c r="E291" s="68"/>
      <c r="F291" s="69"/>
      <c r="G291" s="69"/>
      <c r="H291" s="67"/>
      <c r="I291" s="67"/>
      <c r="J291" s="75" t="n">
        <f aca="false">K291</f>
        <v>25000</v>
      </c>
      <c r="K291" s="76" t="n">
        <f aca="false">L291+Q291+R291</f>
        <v>25000</v>
      </c>
      <c r="L291" s="77" t="n">
        <f aca="false">SUM(M291:P291)</f>
        <v>25000</v>
      </c>
      <c r="M291" s="77"/>
      <c r="N291" s="77" t="n">
        <v>15000</v>
      </c>
      <c r="O291" s="76" t="n">
        <v>10000</v>
      </c>
      <c r="P291" s="76"/>
      <c r="Q291" s="76"/>
      <c r="R291" s="76"/>
      <c r="S291" s="78" t="s">
        <v>36</v>
      </c>
    </row>
    <row r="292" customFormat="false" ht="13.5" hidden="false" customHeight="false" outlineLevel="0" collapsed="false">
      <c r="A292" s="66"/>
      <c r="B292" s="67"/>
      <c r="C292" s="67"/>
      <c r="D292" s="68"/>
      <c r="E292" s="68"/>
      <c r="F292" s="69"/>
      <c r="G292" s="69"/>
      <c r="H292" s="67"/>
      <c r="I292" s="67"/>
      <c r="J292" s="79" t="n">
        <f aca="false">K292</f>
        <v>5000</v>
      </c>
      <c r="K292" s="80" t="n">
        <f aca="false">L292+Q292+R292</f>
        <v>5000</v>
      </c>
      <c r="L292" s="77" t="n">
        <f aca="false">SUM(M292:P292)</f>
        <v>5000</v>
      </c>
      <c r="M292" s="80"/>
      <c r="N292" s="80" t="n">
        <v>5000</v>
      </c>
      <c r="O292" s="80"/>
      <c r="P292" s="80"/>
      <c r="Q292" s="80"/>
      <c r="R292" s="80"/>
      <c r="S292" s="81" t="s">
        <v>31</v>
      </c>
    </row>
    <row r="293" customFormat="false" ht="12.75" hidden="false" customHeight="true" outlineLevel="0" collapsed="false">
      <c r="A293" s="66" t="n">
        <v>86</v>
      </c>
      <c r="B293" s="67" t="s">
        <v>127</v>
      </c>
      <c r="C293" s="67" t="s">
        <v>85</v>
      </c>
      <c r="D293" s="68" t="n">
        <v>40544</v>
      </c>
      <c r="E293" s="68" t="n">
        <v>40908</v>
      </c>
      <c r="F293" s="69" t="n">
        <f aca="false">G293</f>
        <v>50000</v>
      </c>
      <c r="G293" s="69" t="n">
        <v>50000</v>
      </c>
      <c r="H293" s="67"/>
      <c r="I293" s="67"/>
      <c r="J293" s="89" t="n">
        <f aca="false">J294</f>
        <v>50000</v>
      </c>
      <c r="K293" s="82" t="n">
        <f aca="false">K294</f>
        <v>50000</v>
      </c>
      <c r="L293" s="82" t="n">
        <f aca="false">L294</f>
        <v>50000</v>
      </c>
      <c r="M293" s="82" t="n">
        <f aca="false">M294</f>
        <v>50000</v>
      </c>
      <c r="N293" s="82" t="n">
        <f aca="false">N294</f>
        <v>0</v>
      </c>
      <c r="O293" s="82" t="n">
        <f aca="false">O294</f>
        <v>0</v>
      </c>
      <c r="P293" s="82" t="n">
        <f aca="false">P294</f>
        <v>0</v>
      </c>
      <c r="Q293" s="82" t="n">
        <f aca="false">Q294</f>
        <v>0</v>
      </c>
      <c r="R293" s="82" t="n">
        <f aca="false">R294</f>
        <v>0</v>
      </c>
      <c r="S293" s="72" t="s">
        <v>35</v>
      </c>
    </row>
    <row r="294" customFormat="false" ht="13.5" hidden="false" customHeight="false" outlineLevel="0" collapsed="false">
      <c r="A294" s="66"/>
      <c r="B294" s="67"/>
      <c r="C294" s="67"/>
      <c r="D294" s="68"/>
      <c r="E294" s="68"/>
      <c r="F294" s="69"/>
      <c r="G294" s="69"/>
      <c r="H294" s="67"/>
      <c r="I294" s="67"/>
      <c r="J294" s="79" t="n">
        <f aca="false">K294</f>
        <v>50000</v>
      </c>
      <c r="K294" s="80" t="n">
        <f aca="false">L294+Q294+R294</f>
        <v>50000</v>
      </c>
      <c r="L294" s="80" t="n">
        <f aca="false">SUM(M294:P294)</f>
        <v>50000</v>
      </c>
      <c r="M294" s="80" t="n">
        <v>50000</v>
      </c>
      <c r="N294" s="80"/>
      <c r="O294" s="84"/>
      <c r="P294" s="80"/>
      <c r="Q294" s="80"/>
      <c r="R294" s="80"/>
      <c r="S294" s="81" t="s">
        <v>31</v>
      </c>
    </row>
    <row r="295" customFormat="false" ht="15.75" hidden="false" customHeight="true" outlineLevel="0" collapsed="false">
      <c r="A295" s="85" t="n">
        <v>87</v>
      </c>
      <c r="B295" s="86" t="s">
        <v>128</v>
      </c>
      <c r="C295" s="86" t="s">
        <v>85</v>
      </c>
      <c r="D295" s="87" t="n">
        <v>40544</v>
      </c>
      <c r="E295" s="87" t="n">
        <v>40908</v>
      </c>
      <c r="F295" s="88" t="n">
        <v>0</v>
      </c>
      <c r="G295" s="88" t="n">
        <v>29704</v>
      </c>
      <c r="H295" s="86"/>
      <c r="I295" s="86"/>
      <c r="J295" s="89" t="n">
        <f aca="false">J296</f>
        <v>29704</v>
      </c>
      <c r="K295" s="82" t="n">
        <f aca="false">K296</f>
        <v>29704</v>
      </c>
      <c r="L295" s="82" t="n">
        <f aca="false">L296</f>
        <v>29704</v>
      </c>
      <c r="M295" s="82" t="n">
        <f aca="false">M296</f>
        <v>7004</v>
      </c>
      <c r="N295" s="82" t="n">
        <f aca="false">N296</f>
        <v>7200</v>
      </c>
      <c r="O295" s="82" t="n">
        <f aca="false">O296</f>
        <v>7300</v>
      </c>
      <c r="P295" s="82" t="n">
        <f aca="false">P296</f>
        <v>8200</v>
      </c>
      <c r="Q295" s="82" t="n">
        <f aca="false">Q296</f>
        <v>0</v>
      </c>
      <c r="R295" s="82" t="n">
        <f aca="false">R296</f>
        <v>0</v>
      </c>
      <c r="S295" s="72" t="s">
        <v>35</v>
      </c>
    </row>
    <row r="296" customFormat="false" ht="27.75" hidden="false" customHeight="true" outlineLevel="0" collapsed="false">
      <c r="A296" s="85"/>
      <c r="B296" s="86"/>
      <c r="C296" s="86"/>
      <c r="D296" s="87"/>
      <c r="E296" s="87"/>
      <c r="F296" s="88"/>
      <c r="G296" s="88"/>
      <c r="H296" s="86"/>
      <c r="I296" s="86"/>
      <c r="J296" s="75" t="n">
        <f aca="false">K296</f>
        <v>29704</v>
      </c>
      <c r="K296" s="76" t="n">
        <f aca="false">L296+Q296+R296</f>
        <v>29704</v>
      </c>
      <c r="L296" s="77" t="n">
        <f aca="false">SUM(M296:P296)</f>
        <v>29704</v>
      </c>
      <c r="M296" s="77" t="n">
        <v>7004</v>
      </c>
      <c r="N296" s="77" t="n">
        <v>7200</v>
      </c>
      <c r="O296" s="76" t="n">
        <v>7300</v>
      </c>
      <c r="P296" s="76" t="n">
        <v>8200</v>
      </c>
      <c r="Q296" s="76"/>
      <c r="R296" s="76"/>
      <c r="S296" s="78" t="s">
        <v>36</v>
      </c>
    </row>
    <row r="297" customFormat="false" ht="15.75" hidden="false" customHeight="true" outlineLevel="0" collapsed="false">
      <c r="A297" s="66" t="n">
        <v>88</v>
      </c>
      <c r="B297" s="67" t="s">
        <v>129</v>
      </c>
      <c r="C297" s="67" t="s">
        <v>33</v>
      </c>
      <c r="D297" s="68" t="n">
        <v>40909</v>
      </c>
      <c r="E297" s="68" t="n">
        <v>41274</v>
      </c>
      <c r="F297" s="100" t="n">
        <f aca="false">G297</f>
        <v>2520</v>
      </c>
      <c r="G297" s="100" t="n">
        <v>2520</v>
      </c>
      <c r="H297" s="67" t="s">
        <v>34</v>
      </c>
      <c r="I297" s="67" t="n">
        <v>0.056</v>
      </c>
      <c r="J297" s="89" t="n">
        <f aca="false">SUM(J298:J299)</f>
        <v>2520</v>
      </c>
      <c r="K297" s="82" t="n">
        <f aca="false">SUM(K298:K299)</f>
        <v>2520</v>
      </c>
      <c r="L297" s="82" t="n">
        <f aca="false">SUM(L298:L299)</f>
        <v>0</v>
      </c>
      <c r="M297" s="82" t="n">
        <f aca="false">SUM(M298:M299)</f>
        <v>0</v>
      </c>
      <c r="N297" s="82" t="n">
        <f aca="false">SUM(N298:N299)</f>
        <v>0</v>
      </c>
      <c r="O297" s="82" t="n">
        <f aca="false">SUM(O298:O299)</f>
        <v>0</v>
      </c>
      <c r="P297" s="82" t="n">
        <f aca="false">SUM(P298:P299)</f>
        <v>0</v>
      </c>
      <c r="Q297" s="82" t="n">
        <f aca="false">SUM(Q298:Q299)</f>
        <v>2520</v>
      </c>
      <c r="R297" s="82" t="n">
        <f aca="false">SUM(R298:R299)</f>
        <v>0</v>
      </c>
      <c r="S297" s="72" t="s">
        <v>35</v>
      </c>
    </row>
    <row r="298" customFormat="false" ht="12.75" hidden="false" customHeight="false" outlineLevel="0" collapsed="false">
      <c r="A298" s="66"/>
      <c r="B298" s="67"/>
      <c r="C298" s="67"/>
      <c r="D298" s="68"/>
      <c r="E298" s="68"/>
      <c r="F298" s="100"/>
      <c r="G298" s="100"/>
      <c r="H298" s="67"/>
      <c r="I298" s="67"/>
      <c r="J298" s="75" t="n">
        <f aca="false">K298</f>
        <v>1000</v>
      </c>
      <c r="K298" s="76" t="n">
        <f aca="false">L298+Q298+R298</f>
        <v>1000</v>
      </c>
      <c r="L298" s="77"/>
      <c r="M298" s="77"/>
      <c r="N298" s="77"/>
      <c r="O298" s="83"/>
      <c r="P298" s="76"/>
      <c r="Q298" s="76" t="n">
        <v>1000</v>
      </c>
      <c r="R298" s="76"/>
      <c r="S298" s="78" t="s">
        <v>36</v>
      </c>
    </row>
    <row r="299" customFormat="false" ht="13.5" hidden="false" customHeight="false" outlineLevel="0" collapsed="false">
      <c r="A299" s="66"/>
      <c r="B299" s="67"/>
      <c r="C299" s="67"/>
      <c r="D299" s="68"/>
      <c r="E299" s="68"/>
      <c r="F299" s="100"/>
      <c r="G299" s="100"/>
      <c r="H299" s="67"/>
      <c r="I299" s="67"/>
      <c r="J299" s="79" t="n">
        <f aca="false">K299</f>
        <v>1520</v>
      </c>
      <c r="K299" s="80" t="n">
        <f aca="false">L299+Q299+R299</f>
        <v>1520</v>
      </c>
      <c r="L299" s="80"/>
      <c r="M299" s="80"/>
      <c r="N299" s="80"/>
      <c r="O299" s="84"/>
      <c r="P299" s="80"/>
      <c r="Q299" s="80" t="n">
        <v>1520</v>
      </c>
      <c r="R299" s="80"/>
      <c r="S299" s="81" t="s">
        <v>31</v>
      </c>
    </row>
    <row r="300" customFormat="false" ht="15.75" hidden="false" customHeight="true" outlineLevel="0" collapsed="false">
      <c r="A300" s="66" t="n">
        <v>89</v>
      </c>
      <c r="B300" s="67" t="s">
        <v>130</v>
      </c>
      <c r="C300" s="67" t="s">
        <v>33</v>
      </c>
      <c r="D300" s="68" t="n">
        <v>40909</v>
      </c>
      <c r="E300" s="68" t="n">
        <v>41274</v>
      </c>
      <c r="F300" s="69" t="n">
        <f aca="false">G300</f>
        <v>97200</v>
      </c>
      <c r="G300" s="69" t="n">
        <v>97200</v>
      </c>
      <c r="H300" s="67" t="s">
        <v>34</v>
      </c>
      <c r="I300" s="67" t="n">
        <v>1.08</v>
      </c>
      <c r="J300" s="89" t="n">
        <f aca="false">SUM(J301:J302)</f>
        <v>97200</v>
      </c>
      <c r="K300" s="82" t="n">
        <f aca="false">SUM(K301:K302)</f>
        <v>97200</v>
      </c>
      <c r="L300" s="82" t="n">
        <f aca="false">SUM(L301:L302)</f>
        <v>0</v>
      </c>
      <c r="M300" s="82" t="n">
        <f aca="false">SUM(M301:M302)</f>
        <v>0</v>
      </c>
      <c r="N300" s="82" t="n">
        <f aca="false">SUM(N301:N302)</f>
        <v>0</v>
      </c>
      <c r="O300" s="82" t="n">
        <f aca="false">SUM(O301:O302)</f>
        <v>0</v>
      </c>
      <c r="P300" s="82" t="n">
        <f aca="false">SUM(P301:P302)</f>
        <v>0</v>
      </c>
      <c r="Q300" s="82" t="n">
        <f aca="false">SUM(Q301:Q302)</f>
        <v>97200</v>
      </c>
      <c r="R300" s="82" t="n">
        <f aca="false">SUM(R301:R302)</f>
        <v>0</v>
      </c>
      <c r="S300" s="72" t="s">
        <v>35</v>
      </c>
    </row>
    <row r="301" customFormat="false" ht="12.75" hidden="false" customHeight="false" outlineLevel="0" collapsed="false">
      <c r="A301" s="66"/>
      <c r="B301" s="67"/>
      <c r="C301" s="67"/>
      <c r="D301" s="68"/>
      <c r="E301" s="68"/>
      <c r="F301" s="69"/>
      <c r="G301" s="69"/>
      <c r="H301" s="67"/>
      <c r="I301" s="67"/>
      <c r="J301" s="75" t="n">
        <f aca="false">K301</f>
        <v>50000</v>
      </c>
      <c r="K301" s="76" t="n">
        <f aca="false">L301+Q301+R301</f>
        <v>50000</v>
      </c>
      <c r="L301" s="77"/>
      <c r="M301" s="77"/>
      <c r="N301" s="77"/>
      <c r="O301" s="83"/>
      <c r="P301" s="76"/>
      <c r="Q301" s="76" t="n">
        <v>50000</v>
      </c>
      <c r="R301" s="76"/>
      <c r="S301" s="78" t="s">
        <v>36</v>
      </c>
    </row>
    <row r="302" customFormat="false" ht="13.5" hidden="false" customHeight="false" outlineLevel="0" collapsed="false">
      <c r="A302" s="66"/>
      <c r="B302" s="67"/>
      <c r="C302" s="67"/>
      <c r="D302" s="68"/>
      <c r="E302" s="68"/>
      <c r="F302" s="69"/>
      <c r="G302" s="69"/>
      <c r="H302" s="67"/>
      <c r="I302" s="67"/>
      <c r="J302" s="79" t="n">
        <f aca="false">K302</f>
        <v>47200</v>
      </c>
      <c r="K302" s="80" t="n">
        <f aca="false">L302+Q302+R302</f>
        <v>47200</v>
      </c>
      <c r="L302" s="80"/>
      <c r="M302" s="80"/>
      <c r="N302" s="80"/>
      <c r="O302" s="84"/>
      <c r="P302" s="80"/>
      <c r="Q302" s="80" t="n">
        <v>47200</v>
      </c>
      <c r="R302" s="80"/>
      <c r="S302" s="81" t="s">
        <v>31</v>
      </c>
    </row>
    <row r="303" customFormat="false" ht="15.75" hidden="false" customHeight="true" outlineLevel="0" collapsed="false">
      <c r="A303" s="66" t="n">
        <v>90</v>
      </c>
      <c r="B303" s="67" t="s">
        <v>131</v>
      </c>
      <c r="C303" s="67" t="s">
        <v>33</v>
      </c>
      <c r="D303" s="68" t="n">
        <v>40909</v>
      </c>
      <c r="E303" s="68" t="n">
        <v>41274</v>
      </c>
      <c r="F303" s="69" t="n">
        <f aca="false">G303</f>
        <v>88500</v>
      </c>
      <c r="G303" s="69" t="n">
        <v>88500</v>
      </c>
      <c r="H303" s="67" t="s">
        <v>34</v>
      </c>
      <c r="I303" s="67" t="n">
        <v>1.18</v>
      </c>
      <c r="J303" s="89" t="n">
        <f aca="false">SUM(J304:J305)</f>
        <v>88500</v>
      </c>
      <c r="K303" s="82" t="n">
        <f aca="false">SUM(K304:K305)</f>
        <v>88500</v>
      </c>
      <c r="L303" s="82" t="n">
        <f aca="false">SUM(L304:L305)</f>
        <v>0</v>
      </c>
      <c r="M303" s="82" t="n">
        <f aca="false">SUM(M304:M305)</f>
        <v>0</v>
      </c>
      <c r="N303" s="82" t="n">
        <f aca="false">SUM(N304:N305)</f>
        <v>0</v>
      </c>
      <c r="O303" s="82" t="n">
        <f aca="false">SUM(O304:O305)</f>
        <v>0</v>
      </c>
      <c r="P303" s="82" t="n">
        <f aca="false">SUM(P304:P305)</f>
        <v>0</v>
      </c>
      <c r="Q303" s="82" t="n">
        <f aca="false">SUM(Q304:Q305)</f>
        <v>88500</v>
      </c>
      <c r="R303" s="82" t="n">
        <f aca="false">SUM(R304:R305)</f>
        <v>0</v>
      </c>
      <c r="S303" s="72" t="s">
        <v>35</v>
      </c>
    </row>
    <row r="304" customFormat="false" ht="12.75" hidden="false" customHeight="false" outlineLevel="0" collapsed="false">
      <c r="A304" s="66"/>
      <c r="B304" s="67"/>
      <c r="C304" s="67"/>
      <c r="D304" s="68"/>
      <c r="E304" s="68"/>
      <c r="F304" s="69"/>
      <c r="G304" s="69"/>
      <c r="H304" s="67"/>
      <c r="I304" s="67"/>
      <c r="J304" s="75" t="n">
        <f aca="false">K304</f>
        <v>45000</v>
      </c>
      <c r="K304" s="76" t="n">
        <f aca="false">L304+Q304+R304</f>
        <v>45000</v>
      </c>
      <c r="L304" s="77"/>
      <c r="M304" s="77"/>
      <c r="N304" s="77"/>
      <c r="O304" s="83"/>
      <c r="P304" s="76"/>
      <c r="Q304" s="76" t="n">
        <v>45000</v>
      </c>
      <c r="R304" s="76"/>
      <c r="S304" s="78" t="s">
        <v>36</v>
      </c>
    </row>
    <row r="305" customFormat="false" ht="13.5" hidden="false" customHeight="false" outlineLevel="0" collapsed="false">
      <c r="A305" s="66"/>
      <c r="B305" s="67"/>
      <c r="C305" s="67"/>
      <c r="D305" s="68"/>
      <c r="E305" s="68"/>
      <c r="F305" s="69"/>
      <c r="G305" s="69"/>
      <c r="H305" s="67"/>
      <c r="I305" s="67"/>
      <c r="J305" s="79" t="n">
        <f aca="false">K305</f>
        <v>43500</v>
      </c>
      <c r="K305" s="80" t="n">
        <f aca="false">L305+Q305+R305</f>
        <v>43500</v>
      </c>
      <c r="L305" s="80"/>
      <c r="M305" s="80"/>
      <c r="N305" s="80"/>
      <c r="O305" s="84"/>
      <c r="P305" s="80"/>
      <c r="Q305" s="80" t="n">
        <v>43500</v>
      </c>
      <c r="R305" s="80"/>
      <c r="S305" s="81" t="s">
        <v>31</v>
      </c>
    </row>
    <row r="306" customFormat="false" ht="15.75" hidden="false" customHeight="true" outlineLevel="0" collapsed="false">
      <c r="A306" s="66" t="n">
        <v>91</v>
      </c>
      <c r="B306" s="67" t="s">
        <v>132</v>
      </c>
      <c r="C306" s="67" t="s">
        <v>33</v>
      </c>
      <c r="D306" s="68" t="n">
        <v>40909</v>
      </c>
      <c r="E306" s="68" t="n">
        <v>41274</v>
      </c>
      <c r="F306" s="69" t="n">
        <f aca="false">G306</f>
        <v>52500</v>
      </c>
      <c r="G306" s="69" t="n">
        <v>52500</v>
      </c>
      <c r="H306" s="67" t="s">
        <v>34</v>
      </c>
      <c r="I306" s="67" t="n">
        <v>0.7</v>
      </c>
      <c r="J306" s="89" t="n">
        <f aca="false">SUM(J307:J308)</f>
        <v>52500</v>
      </c>
      <c r="K306" s="82" t="n">
        <f aca="false">SUM(K307:K308)</f>
        <v>52500</v>
      </c>
      <c r="L306" s="82" t="n">
        <f aca="false">SUM(L307:L308)</f>
        <v>0</v>
      </c>
      <c r="M306" s="82" t="n">
        <f aca="false">SUM(M307:M308)</f>
        <v>0</v>
      </c>
      <c r="N306" s="82" t="n">
        <f aca="false">SUM(N307:N308)</f>
        <v>0</v>
      </c>
      <c r="O306" s="82" t="n">
        <f aca="false">SUM(O307:O308)</f>
        <v>0</v>
      </c>
      <c r="P306" s="82" t="n">
        <f aca="false">SUM(P307:P308)</f>
        <v>0</v>
      </c>
      <c r="Q306" s="82" t="n">
        <f aca="false">SUM(Q307:Q308)</f>
        <v>52500</v>
      </c>
      <c r="R306" s="82" t="n">
        <f aca="false">SUM(R307:R308)</f>
        <v>0</v>
      </c>
      <c r="S306" s="72" t="s">
        <v>35</v>
      </c>
    </row>
    <row r="307" customFormat="false" ht="12.75" hidden="false" customHeight="false" outlineLevel="0" collapsed="false">
      <c r="A307" s="66"/>
      <c r="B307" s="67"/>
      <c r="C307" s="67"/>
      <c r="D307" s="68"/>
      <c r="E307" s="68"/>
      <c r="F307" s="69"/>
      <c r="G307" s="69"/>
      <c r="H307" s="67"/>
      <c r="I307" s="67"/>
      <c r="J307" s="75" t="n">
        <f aca="false">K307</f>
        <v>22000</v>
      </c>
      <c r="K307" s="76" t="n">
        <f aca="false">L307+Q307+R307</f>
        <v>22000</v>
      </c>
      <c r="L307" s="77"/>
      <c r="M307" s="77"/>
      <c r="N307" s="77"/>
      <c r="O307" s="83"/>
      <c r="P307" s="76"/>
      <c r="Q307" s="76" t="n">
        <v>22000</v>
      </c>
      <c r="R307" s="76"/>
      <c r="S307" s="78" t="s">
        <v>36</v>
      </c>
    </row>
    <row r="308" customFormat="false" ht="13.5" hidden="false" customHeight="false" outlineLevel="0" collapsed="false">
      <c r="A308" s="66"/>
      <c r="B308" s="67"/>
      <c r="C308" s="67"/>
      <c r="D308" s="68"/>
      <c r="E308" s="68"/>
      <c r="F308" s="69"/>
      <c r="G308" s="69"/>
      <c r="H308" s="67"/>
      <c r="I308" s="67"/>
      <c r="J308" s="79" t="n">
        <f aca="false">K308</f>
        <v>30500</v>
      </c>
      <c r="K308" s="80" t="n">
        <f aca="false">L308+Q308+R308</f>
        <v>30500</v>
      </c>
      <c r="L308" s="80"/>
      <c r="M308" s="80"/>
      <c r="N308" s="80"/>
      <c r="O308" s="84"/>
      <c r="P308" s="80"/>
      <c r="Q308" s="80" t="n">
        <v>30500</v>
      </c>
      <c r="R308" s="80"/>
      <c r="S308" s="81" t="s">
        <v>31</v>
      </c>
    </row>
    <row r="309" customFormat="false" ht="15.75" hidden="false" customHeight="true" outlineLevel="0" collapsed="false">
      <c r="A309" s="66" t="n">
        <v>92</v>
      </c>
      <c r="B309" s="67" t="s">
        <v>133</v>
      </c>
      <c r="C309" s="67" t="s">
        <v>33</v>
      </c>
      <c r="D309" s="68" t="n">
        <v>40909</v>
      </c>
      <c r="E309" s="68" t="n">
        <v>41274</v>
      </c>
      <c r="F309" s="69" t="n">
        <f aca="false">G309</f>
        <v>90300</v>
      </c>
      <c r="G309" s="69" t="n">
        <v>90300</v>
      </c>
      <c r="H309" s="67" t="s">
        <v>34</v>
      </c>
      <c r="I309" s="67" t="n">
        <v>0.86</v>
      </c>
      <c r="J309" s="89" t="n">
        <f aca="false">SUM(J310:J311)</f>
        <v>90300</v>
      </c>
      <c r="K309" s="82" t="n">
        <f aca="false">SUM(K310:K311)</f>
        <v>90300</v>
      </c>
      <c r="L309" s="82" t="n">
        <f aca="false">SUM(L310:L311)</f>
        <v>0</v>
      </c>
      <c r="M309" s="82" t="n">
        <f aca="false">SUM(M310:M311)</f>
        <v>0</v>
      </c>
      <c r="N309" s="82" t="n">
        <f aca="false">SUM(N310:N311)</f>
        <v>0</v>
      </c>
      <c r="O309" s="82" t="n">
        <f aca="false">SUM(O310:O311)</f>
        <v>0</v>
      </c>
      <c r="P309" s="82" t="n">
        <f aca="false">SUM(P310:P311)</f>
        <v>0</v>
      </c>
      <c r="Q309" s="82" t="n">
        <f aca="false">SUM(Q310:Q311)</f>
        <v>90300</v>
      </c>
      <c r="R309" s="82" t="n">
        <f aca="false">SUM(R310:R311)</f>
        <v>0</v>
      </c>
      <c r="S309" s="72" t="s">
        <v>35</v>
      </c>
    </row>
    <row r="310" customFormat="false" ht="12.75" hidden="false" customHeight="false" outlineLevel="0" collapsed="false">
      <c r="A310" s="66"/>
      <c r="B310" s="67"/>
      <c r="C310" s="67"/>
      <c r="D310" s="68"/>
      <c r="E310" s="68"/>
      <c r="F310" s="69"/>
      <c r="G310" s="69"/>
      <c r="H310" s="67"/>
      <c r="I310" s="67"/>
      <c r="J310" s="75" t="n">
        <f aca="false">K310</f>
        <v>35300</v>
      </c>
      <c r="K310" s="76" t="n">
        <f aca="false">L310+Q310+R310</f>
        <v>35300</v>
      </c>
      <c r="L310" s="77"/>
      <c r="M310" s="77"/>
      <c r="N310" s="77"/>
      <c r="O310" s="83"/>
      <c r="P310" s="76"/>
      <c r="Q310" s="76" t="n">
        <v>35300</v>
      </c>
      <c r="R310" s="76"/>
      <c r="S310" s="78" t="s">
        <v>36</v>
      </c>
    </row>
    <row r="311" customFormat="false" ht="13.5" hidden="false" customHeight="false" outlineLevel="0" collapsed="false">
      <c r="A311" s="66"/>
      <c r="B311" s="67"/>
      <c r="C311" s="67"/>
      <c r="D311" s="68"/>
      <c r="E311" s="68"/>
      <c r="F311" s="69"/>
      <c r="G311" s="69"/>
      <c r="H311" s="67"/>
      <c r="I311" s="67"/>
      <c r="J311" s="79" t="n">
        <f aca="false">K311</f>
        <v>55000</v>
      </c>
      <c r="K311" s="80" t="n">
        <f aca="false">L311+Q311+R311</f>
        <v>55000</v>
      </c>
      <c r="L311" s="80"/>
      <c r="M311" s="80"/>
      <c r="N311" s="80"/>
      <c r="O311" s="84"/>
      <c r="P311" s="80"/>
      <c r="Q311" s="80" t="n">
        <v>55000</v>
      </c>
      <c r="R311" s="80"/>
      <c r="S311" s="81" t="s">
        <v>31</v>
      </c>
    </row>
    <row r="312" customFormat="false" ht="15.75" hidden="false" customHeight="true" outlineLevel="0" collapsed="false">
      <c r="A312" s="66" t="n">
        <v>93</v>
      </c>
      <c r="B312" s="90" t="s">
        <v>134</v>
      </c>
      <c r="C312" s="90" t="s">
        <v>63</v>
      </c>
      <c r="D312" s="91" t="n">
        <v>40909</v>
      </c>
      <c r="E312" s="91" t="n">
        <v>41274</v>
      </c>
      <c r="F312" s="92" t="n">
        <f aca="false">G312</f>
        <v>36720</v>
      </c>
      <c r="G312" s="92" t="n">
        <v>36720</v>
      </c>
      <c r="H312" s="90" t="s">
        <v>34</v>
      </c>
      <c r="I312" s="90" t="n">
        <v>0.408</v>
      </c>
      <c r="J312" s="89" t="n">
        <f aca="false">J313+J316</f>
        <v>43970</v>
      </c>
      <c r="K312" s="82" t="n">
        <f aca="false">K313+K316</f>
        <v>43970</v>
      </c>
      <c r="L312" s="82" t="n">
        <f aca="false">L313+L316</f>
        <v>0</v>
      </c>
      <c r="M312" s="82" t="n">
        <f aca="false">M313+M316</f>
        <v>0</v>
      </c>
      <c r="N312" s="82" t="n">
        <f aca="false">N313+N316</f>
        <v>0</v>
      </c>
      <c r="O312" s="82" t="n">
        <f aca="false">O313+O316</f>
        <v>0</v>
      </c>
      <c r="P312" s="82" t="n">
        <f aca="false">P313+P316</f>
        <v>0</v>
      </c>
      <c r="Q312" s="82" t="n">
        <f aca="false">Q313+Q316</f>
        <v>43970</v>
      </c>
      <c r="R312" s="82" t="n">
        <f aca="false">R313+R316</f>
        <v>0</v>
      </c>
      <c r="S312" s="72" t="s">
        <v>35</v>
      </c>
    </row>
    <row r="313" customFormat="false" ht="25.5" hidden="false" customHeight="false" outlineLevel="0" collapsed="false">
      <c r="A313" s="66"/>
      <c r="B313" s="90"/>
      <c r="C313" s="90"/>
      <c r="D313" s="91"/>
      <c r="E313" s="91"/>
      <c r="F313" s="92"/>
      <c r="G313" s="92"/>
      <c r="H313" s="90"/>
      <c r="I313" s="90"/>
      <c r="J313" s="75" t="n">
        <f aca="false">SUM(J314:J315)</f>
        <v>36250</v>
      </c>
      <c r="K313" s="76" t="n">
        <f aca="false">SUM(K314:K315)</f>
        <v>36250</v>
      </c>
      <c r="L313" s="76" t="n">
        <f aca="false">SUM(L314:L315)</f>
        <v>0</v>
      </c>
      <c r="M313" s="76" t="n">
        <f aca="false">SUM(M314:M315)</f>
        <v>0</v>
      </c>
      <c r="N313" s="76" t="n">
        <f aca="false">SUM(N314:N315)</f>
        <v>0</v>
      </c>
      <c r="O313" s="76" t="n">
        <f aca="false">SUM(O314:O315)</f>
        <v>0</v>
      </c>
      <c r="P313" s="76" t="n">
        <f aca="false">SUM(P314:P315)</f>
        <v>0</v>
      </c>
      <c r="Q313" s="76" t="n">
        <f aca="false">SUM(Q314:Q315)</f>
        <v>36250</v>
      </c>
      <c r="R313" s="76" t="n">
        <f aca="false">SUM(R314:R315)</f>
        <v>0</v>
      </c>
      <c r="S313" s="78" t="s">
        <v>64</v>
      </c>
    </row>
    <row r="314" customFormat="false" ht="38.25" hidden="false" customHeight="false" outlineLevel="0" collapsed="false">
      <c r="A314" s="66"/>
      <c r="B314" s="90"/>
      <c r="C314" s="90"/>
      <c r="D314" s="91"/>
      <c r="E314" s="91"/>
      <c r="F314" s="92"/>
      <c r="G314" s="92"/>
      <c r="H314" s="90"/>
      <c r="I314" s="90"/>
      <c r="J314" s="75" t="n">
        <f aca="false">K314</f>
        <v>29000</v>
      </c>
      <c r="K314" s="76" t="n">
        <f aca="false">L314+Q314+R314</f>
        <v>29000</v>
      </c>
      <c r="L314" s="76"/>
      <c r="M314" s="76"/>
      <c r="N314" s="76"/>
      <c r="O314" s="83"/>
      <c r="P314" s="76"/>
      <c r="Q314" s="76" t="n">
        <f aca="false">30000-1000</f>
        <v>29000</v>
      </c>
      <c r="R314" s="76"/>
      <c r="S314" s="97" t="s">
        <v>65</v>
      </c>
    </row>
    <row r="315" customFormat="false" ht="12.75" hidden="false" customHeight="false" outlineLevel="0" collapsed="false">
      <c r="A315" s="66"/>
      <c r="B315" s="90"/>
      <c r="C315" s="90"/>
      <c r="D315" s="91"/>
      <c r="E315" s="91"/>
      <c r="F315" s="92"/>
      <c r="G315" s="92"/>
      <c r="H315" s="90"/>
      <c r="I315" s="90"/>
      <c r="J315" s="75" t="n">
        <f aca="false">K315</f>
        <v>7250</v>
      </c>
      <c r="K315" s="76" t="n">
        <f aca="false">L315+Q315+R315</f>
        <v>7250</v>
      </c>
      <c r="L315" s="76"/>
      <c r="M315" s="76"/>
      <c r="N315" s="76"/>
      <c r="O315" s="83"/>
      <c r="P315" s="76"/>
      <c r="Q315" s="76" t="n">
        <f aca="false">Q314*0.25</f>
        <v>7250</v>
      </c>
      <c r="R315" s="76"/>
      <c r="S315" s="78" t="s">
        <v>29</v>
      </c>
    </row>
    <row r="316" customFormat="false" ht="13.5" hidden="false" customHeight="false" outlineLevel="0" collapsed="false">
      <c r="A316" s="66"/>
      <c r="B316" s="90"/>
      <c r="C316" s="90"/>
      <c r="D316" s="91"/>
      <c r="E316" s="91"/>
      <c r="F316" s="92"/>
      <c r="G316" s="92"/>
      <c r="H316" s="90"/>
      <c r="I316" s="90"/>
      <c r="J316" s="75" t="n">
        <f aca="false">K316</f>
        <v>7720</v>
      </c>
      <c r="K316" s="76" t="n">
        <f aca="false">L316+Q316+R316</f>
        <v>7720</v>
      </c>
      <c r="L316" s="80"/>
      <c r="M316" s="80"/>
      <c r="N316" s="80"/>
      <c r="O316" s="84"/>
      <c r="P316" s="80"/>
      <c r="Q316" s="80" t="n">
        <f aca="false">6720+1000</f>
        <v>7720</v>
      </c>
      <c r="R316" s="80"/>
      <c r="S316" s="81" t="s">
        <v>31</v>
      </c>
    </row>
    <row r="317" customFormat="false" ht="15.75" hidden="false" customHeight="true" outlineLevel="0" collapsed="false">
      <c r="A317" s="66" t="n">
        <v>94</v>
      </c>
      <c r="B317" s="67" t="s">
        <v>135</v>
      </c>
      <c r="C317" s="67" t="s">
        <v>63</v>
      </c>
      <c r="D317" s="68" t="n">
        <v>40909</v>
      </c>
      <c r="E317" s="68" t="n">
        <v>41274</v>
      </c>
      <c r="F317" s="69" t="n">
        <f aca="false">G317</f>
        <v>22320</v>
      </c>
      <c r="G317" s="69" t="n">
        <v>22320</v>
      </c>
      <c r="H317" s="67" t="s">
        <v>34</v>
      </c>
      <c r="I317" s="67" t="n">
        <v>0.372</v>
      </c>
      <c r="J317" s="89" t="n">
        <f aca="false">J318+J321</f>
        <v>27145</v>
      </c>
      <c r="K317" s="82" t="n">
        <f aca="false">K318+K321</f>
        <v>27145</v>
      </c>
      <c r="L317" s="82" t="n">
        <f aca="false">L318+L321</f>
        <v>0</v>
      </c>
      <c r="M317" s="82" t="n">
        <f aca="false">M318+M321</f>
        <v>0</v>
      </c>
      <c r="N317" s="82" t="n">
        <f aca="false">N318+N321</f>
        <v>0</v>
      </c>
      <c r="O317" s="82" t="n">
        <f aca="false">O318+O321</f>
        <v>0</v>
      </c>
      <c r="P317" s="82" t="n">
        <f aca="false">P318+P321</f>
        <v>0</v>
      </c>
      <c r="Q317" s="82" t="n">
        <f aca="false">Q318+Q321</f>
        <v>27145</v>
      </c>
      <c r="R317" s="82" t="n">
        <f aca="false">R318+R321</f>
        <v>0</v>
      </c>
      <c r="S317" s="72" t="s">
        <v>35</v>
      </c>
    </row>
    <row r="318" customFormat="false" ht="25.5" hidden="false" customHeight="false" outlineLevel="0" collapsed="false">
      <c r="A318" s="66"/>
      <c r="B318" s="67"/>
      <c r="C318" s="67"/>
      <c r="D318" s="68"/>
      <c r="E318" s="68"/>
      <c r="F318" s="69"/>
      <c r="G318" s="69"/>
      <c r="H318" s="67"/>
      <c r="I318" s="67"/>
      <c r="J318" s="75" t="n">
        <f aca="false">SUM(J319:J320)</f>
        <v>24125</v>
      </c>
      <c r="K318" s="76" t="n">
        <f aca="false">SUM(K319:K320)</f>
        <v>24125</v>
      </c>
      <c r="L318" s="76" t="n">
        <f aca="false">SUM(L319:L320)</f>
        <v>0</v>
      </c>
      <c r="M318" s="76" t="n">
        <f aca="false">SUM(M319:M320)</f>
        <v>0</v>
      </c>
      <c r="N318" s="76" t="n">
        <f aca="false">SUM(N319:N320)</f>
        <v>0</v>
      </c>
      <c r="O318" s="76" t="n">
        <f aca="false">SUM(O319:O320)</f>
        <v>0</v>
      </c>
      <c r="P318" s="76" t="n">
        <f aca="false">SUM(P319:P320)</f>
        <v>0</v>
      </c>
      <c r="Q318" s="76" t="n">
        <f aca="false">SUM(Q319:Q320)</f>
        <v>24125</v>
      </c>
      <c r="R318" s="76" t="n">
        <f aca="false">SUM(R319:R320)</f>
        <v>0</v>
      </c>
      <c r="S318" s="78" t="s">
        <v>64</v>
      </c>
    </row>
    <row r="319" customFormat="false" ht="38.25" hidden="false" customHeight="false" outlineLevel="0" collapsed="false">
      <c r="A319" s="66"/>
      <c r="B319" s="67"/>
      <c r="C319" s="67"/>
      <c r="D319" s="68"/>
      <c r="E319" s="68"/>
      <c r="F319" s="69"/>
      <c r="G319" s="69"/>
      <c r="H319" s="67"/>
      <c r="I319" s="67"/>
      <c r="J319" s="75" t="n">
        <f aca="false">K319</f>
        <v>19300</v>
      </c>
      <c r="K319" s="76" t="n">
        <f aca="false">L319+Q319+R319</f>
        <v>19300</v>
      </c>
      <c r="L319" s="76"/>
      <c r="M319" s="76"/>
      <c r="N319" s="76"/>
      <c r="O319" s="83"/>
      <c r="P319" s="76"/>
      <c r="Q319" s="76" t="n">
        <v>19300</v>
      </c>
      <c r="R319" s="76"/>
      <c r="S319" s="97" t="s">
        <v>65</v>
      </c>
    </row>
    <row r="320" customFormat="false" ht="12.75" hidden="false" customHeight="false" outlineLevel="0" collapsed="false">
      <c r="A320" s="66"/>
      <c r="B320" s="67"/>
      <c r="C320" s="67"/>
      <c r="D320" s="68"/>
      <c r="E320" s="68"/>
      <c r="F320" s="69"/>
      <c r="G320" s="69"/>
      <c r="H320" s="67"/>
      <c r="I320" s="67"/>
      <c r="J320" s="75" t="n">
        <f aca="false">K320</f>
        <v>4825</v>
      </c>
      <c r="K320" s="76" t="n">
        <f aca="false">L320+Q320+R320</f>
        <v>4825</v>
      </c>
      <c r="L320" s="76"/>
      <c r="M320" s="76"/>
      <c r="N320" s="76"/>
      <c r="O320" s="83"/>
      <c r="P320" s="76"/>
      <c r="Q320" s="76" t="n">
        <f aca="false">Q319*0.25</f>
        <v>4825</v>
      </c>
      <c r="R320" s="76"/>
      <c r="S320" s="78" t="s">
        <v>29</v>
      </c>
    </row>
    <row r="321" customFormat="false" ht="13.5" hidden="false" customHeight="false" outlineLevel="0" collapsed="false">
      <c r="A321" s="66"/>
      <c r="B321" s="67"/>
      <c r="C321" s="67"/>
      <c r="D321" s="68"/>
      <c r="E321" s="68"/>
      <c r="F321" s="69"/>
      <c r="G321" s="69"/>
      <c r="H321" s="67"/>
      <c r="I321" s="67"/>
      <c r="J321" s="75" t="n">
        <f aca="false">K321</f>
        <v>3020</v>
      </c>
      <c r="K321" s="76" t="n">
        <f aca="false">L321+Q321+R321</f>
        <v>3020</v>
      </c>
      <c r="L321" s="80"/>
      <c r="M321" s="80"/>
      <c r="N321" s="80"/>
      <c r="O321" s="84"/>
      <c r="P321" s="80"/>
      <c r="Q321" s="80" t="n">
        <v>3020</v>
      </c>
      <c r="R321" s="80"/>
      <c r="S321" s="81" t="s">
        <v>31</v>
      </c>
    </row>
    <row r="322" customFormat="false" ht="15.75" hidden="false" customHeight="true" outlineLevel="0" collapsed="false">
      <c r="A322" s="66" t="n">
        <v>95</v>
      </c>
      <c r="B322" s="67" t="s">
        <v>136</v>
      </c>
      <c r="C322" s="67" t="s">
        <v>33</v>
      </c>
      <c r="D322" s="68" t="n">
        <v>40909</v>
      </c>
      <c r="E322" s="68" t="n">
        <v>41274</v>
      </c>
      <c r="F322" s="69" t="n">
        <f aca="false">G322</f>
        <v>56550</v>
      </c>
      <c r="G322" s="69" t="n">
        <v>56550</v>
      </c>
      <c r="H322" s="67" t="s">
        <v>34</v>
      </c>
      <c r="I322" s="67" t="n">
        <v>0.754</v>
      </c>
      <c r="J322" s="89" t="n">
        <f aca="false">SUM(J323:J324)</f>
        <v>56550</v>
      </c>
      <c r="K322" s="82" t="n">
        <f aca="false">SUM(K323:K324)</f>
        <v>56550</v>
      </c>
      <c r="L322" s="82" t="n">
        <f aca="false">SUM(L323:L324)</f>
        <v>0</v>
      </c>
      <c r="M322" s="82" t="n">
        <f aca="false">SUM(M323:M324)</f>
        <v>0</v>
      </c>
      <c r="N322" s="82" t="n">
        <f aca="false">SUM(N323:N324)</f>
        <v>0</v>
      </c>
      <c r="O322" s="82" t="n">
        <f aca="false">SUM(O323:O324)</f>
        <v>0</v>
      </c>
      <c r="P322" s="82" t="n">
        <f aca="false">SUM(P323:P324)</f>
        <v>0</v>
      </c>
      <c r="Q322" s="82" t="n">
        <f aca="false">SUM(Q323:Q324)</f>
        <v>56550</v>
      </c>
      <c r="R322" s="82" t="n">
        <f aca="false">SUM(R323:R324)</f>
        <v>0</v>
      </c>
      <c r="S322" s="72" t="s">
        <v>35</v>
      </c>
    </row>
    <row r="323" customFormat="false" ht="12.75" hidden="false" customHeight="false" outlineLevel="0" collapsed="false">
      <c r="A323" s="66"/>
      <c r="B323" s="67"/>
      <c r="C323" s="67"/>
      <c r="D323" s="68"/>
      <c r="E323" s="68"/>
      <c r="F323" s="69"/>
      <c r="G323" s="69"/>
      <c r="H323" s="67"/>
      <c r="I323" s="67"/>
      <c r="J323" s="75" t="n">
        <f aca="false">K323</f>
        <v>26000</v>
      </c>
      <c r="K323" s="76" t="n">
        <f aca="false">L323+Q323+R323</f>
        <v>26000</v>
      </c>
      <c r="L323" s="77"/>
      <c r="M323" s="77"/>
      <c r="N323" s="77"/>
      <c r="O323" s="83"/>
      <c r="P323" s="76"/>
      <c r="Q323" s="76" t="n">
        <v>26000</v>
      </c>
      <c r="R323" s="76"/>
      <c r="S323" s="78" t="s">
        <v>36</v>
      </c>
    </row>
    <row r="324" customFormat="false" ht="13.5" hidden="false" customHeight="false" outlineLevel="0" collapsed="false">
      <c r="A324" s="66"/>
      <c r="B324" s="67"/>
      <c r="C324" s="67"/>
      <c r="D324" s="68"/>
      <c r="E324" s="68"/>
      <c r="F324" s="69"/>
      <c r="G324" s="69"/>
      <c r="H324" s="67"/>
      <c r="I324" s="67"/>
      <c r="J324" s="79" t="n">
        <f aca="false">K324</f>
        <v>30550</v>
      </c>
      <c r="K324" s="80" t="n">
        <f aca="false">L324+Q324+R324</f>
        <v>30550</v>
      </c>
      <c r="L324" s="80"/>
      <c r="M324" s="80"/>
      <c r="N324" s="80"/>
      <c r="O324" s="84"/>
      <c r="P324" s="80"/>
      <c r="Q324" s="80" t="n">
        <v>30550</v>
      </c>
      <c r="R324" s="80"/>
      <c r="S324" s="81" t="s">
        <v>31</v>
      </c>
    </row>
    <row r="325" customFormat="false" ht="15.75" hidden="false" customHeight="true" outlineLevel="0" collapsed="false">
      <c r="A325" s="66" t="n">
        <v>96</v>
      </c>
      <c r="B325" s="67" t="s">
        <v>137</v>
      </c>
      <c r="C325" s="67" t="s">
        <v>63</v>
      </c>
      <c r="D325" s="68" t="n">
        <v>40909</v>
      </c>
      <c r="E325" s="68" t="n">
        <v>41274</v>
      </c>
      <c r="F325" s="69" t="n">
        <f aca="false">G325</f>
        <v>18720</v>
      </c>
      <c r="G325" s="69" t="n">
        <f aca="false">18720</f>
        <v>18720</v>
      </c>
      <c r="H325" s="67" t="s">
        <v>34</v>
      </c>
      <c r="I325" s="67" t="n">
        <v>0.312</v>
      </c>
      <c r="J325" s="89" t="n">
        <f aca="false">J326+J329</f>
        <v>22595</v>
      </c>
      <c r="K325" s="82" t="n">
        <f aca="false">K326+K329</f>
        <v>22595</v>
      </c>
      <c r="L325" s="82" t="n">
        <f aca="false">L326+L329</f>
        <v>0</v>
      </c>
      <c r="M325" s="82" t="n">
        <f aca="false">M326+M329</f>
        <v>0</v>
      </c>
      <c r="N325" s="82" t="n">
        <f aca="false">N326+N329</f>
        <v>0</v>
      </c>
      <c r="O325" s="82" t="n">
        <f aca="false">O326+O329</f>
        <v>0</v>
      </c>
      <c r="P325" s="82" t="n">
        <f aca="false">P326+P329</f>
        <v>0</v>
      </c>
      <c r="Q325" s="82" t="n">
        <f aca="false">Q326+Q329</f>
        <v>22595</v>
      </c>
      <c r="R325" s="82" t="n">
        <f aca="false">R326+R329</f>
        <v>0</v>
      </c>
      <c r="S325" s="72" t="s">
        <v>35</v>
      </c>
    </row>
    <row r="326" customFormat="false" ht="25.5" hidden="false" customHeight="false" outlineLevel="0" collapsed="false">
      <c r="A326" s="66"/>
      <c r="B326" s="67"/>
      <c r="C326" s="67"/>
      <c r="D326" s="68"/>
      <c r="E326" s="68"/>
      <c r="F326" s="69"/>
      <c r="G326" s="69"/>
      <c r="H326" s="67"/>
      <c r="I326" s="67"/>
      <c r="J326" s="75" t="n">
        <f aca="false">SUM(J327:J328)</f>
        <v>19375</v>
      </c>
      <c r="K326" s="76" t="n">
        <f aca="false">SUM(K327:K328)</f>
        <v>19375</v>
      </c>
      <c r="L326" s="76" t="n">
        <f aca="false">SUM(L327:L328)</f>
        <v>0</v>
      </c>
      <c r="M326" s="76" t="n">
        <f aca="false">SUM(M327:M328)</f>
        <v>0</v>
      </c>
      <c r="N326" s="76" t="n">
        <f aca="false">SUM(N327:N328)</f>
        <v>0</v>
      </c>
      <c r="O326" s="76" t="n">
        <f aca="false">SUM(O327:O328)</f>
        <v>0</v>
      </c>
      <c r="P326" s="76" t="n">
        <f aca="false">SUM(P327:P328)</f>
        <v>0</v>
      </c>
      <c r="Q326" s="76" t="n">
        <f aca="false">SUM(Q327:Q328)</f>
        <v>19375</v>
      </c>
      <c r="R326" s="76" t="n">
        <f aca="false">SUM(R327:R328)</f>
        <v>0</v>
      </c>
      <c r="S326" s="78" t="s">
        <v>64</v>
      </c>
    </row>
    <row r="327" customFormat="false" ht="38.25" hidden="false" customHeight="false" outlineLevel="0" collapsed="false">
      <c r="A327" s="66"/>
      <c r="B327" s="67"/>
      <c r="C327" s="67"/>
      <c r="D327" s="68"/>
      <c r="E327" s="68"/>
      <c r="F327" s="69"/>
      <c r="G327" s="69"/>
      <c r="H327" s="67"/>
      <c r="I327" s="67"/>
      <c r="J327" s="75" t="n">
        <f aca="false">K327</f>
        <v>15500</v>
      </c>
      <c r="K327" s="76" t="n">
        <f aca="false">L327+Q327+R327</f>
        <v>15500</v>
      </c>
      <c r="L327" s="76"/>
      <c r="M327" s="76"/>
      <c r="N327" s="76"/>
      <c r="O327" s="83"/>
      <c r="P327" s="76"/>
      <c r="Q327" s="76" t="n">
        <v>15500</v>
      </c>
      <c r="R327" s="76"/>
      <c r="S327" s="97" t="s">
        <v>65</v>
      </c>
    </row>
    <row r="328" customFormat="false" ht="12.75" hidden="false" customHeight="false" outlineLevel="0" collapsed="false">
      <c r="A328" s="66"/>
      <c r="B328" s="67"/>
      <c r="C328" s="67"/>
      <c r="D328" s="68"/>
      <c r="E328" s="68"/>
      <c r="F328" s="69"/>
      <c r="G328" s="69"/>
      <c r="H328" s="67"/>
      <c r="I328" s="67"/>
      <c r="J328" s="75" t="n">
        <f aca="false">K328</f>
        <v>3875</v>
      </c>
      <c r="K328" s="76" t="n">
        <f aca="false">L328+Q328+R328</f>
        <v>3875</v>
      </c>
      <c r="L328" s="76"/>
      <c r="M328" s="76"/>
      <c r="N328" s="76"/>
      <c r="O328" s="83"/>
      <c r="P328" s="76"/>
      <c r="Q328" s="76" t="n">
        <f aca="false">Q327*0.25</f>
        <v>3875</v>
      </c>
      <c r="R328" s="76"/>
      <c r="S328" s="78" t="s">
        <v>29</v>
      </c>
    </row>
    <row r="329" customFormat="false" ht="13.5" hidden="false" customHeight="false" outlineLevel="0" collapsed="false">
      <c r="A329" s="66"/>
      <c r="B329" s="67"/>
      <c r="C329" s="67"/>
      <c r="D329" s="68"/>
      <c r="E329" s="68"/>
      <c r="F329" s="69"/>
      <c r="G329" s="69"/>
      <c r="H329" s="67"/>
      <c r="I329" s="67"/>
      <c r="J329" s="75" t="n">
        <f aca="false">K329</f>
        <v>3220</v>
      </c>
      <c r="K329" s="76" t="n">
        <f aca="false">L329+Q329+R329</f>
        <v>3220</v>
      </c>
      <c r="L329" s="80"/>
      <c r="M329" s="80"/>
      <c r="N329" s="80"/>
      <c r="O329" s="84"/>
      <c r="P329" s="80"/>
      <c r="Q329" s="80" t="n">
        <v>3220</v>
      </c>
      <c r="R329" s="80"/>
      <c r="S329" s="81" t="s">
        <v>31</v>
      </c>
    </row>
    <row r="330" customFormat="false" ht="15.75" hidden="false" customHeight="true" outlineLevel="0" collapsed="false">
      <c r="A330" s="66" t="n">
        <v>97</v>
      </c>
      <c r="B330" s="67" t="s">
        <v>138</v>
      </c>
      <c r="C330" s="67" t="s">
        <v>63</v>
      </c>
      <c r="D330" s="68" t="n">
        <v>40909</v>
      </c>
      <c r="E330" s="68" t="n">
        <v>41274</v>
      </c>
      <c r="F330" s="69" t="n">
        <f aca="false">G330</f>
        <v>65100</v>
      </c>
      <c r="G330" s="69" t="n">
        <v>65100</v>
      </c>
      <c r="H330" s="67" t="s">
        <v>34</v>
      </c>
      <c r="I330" s="67" t="n">
        <v>0.62</v>
      </c>
      <c r="J330" s="89" t="n">
        <f aca="false">J331+J334</f>
        <v>77875</v>
      </c>
      <c r="K330" s="82" t="n">
        <f aca="false">K331+K334</f>
        <v>77875</v>
      </c>
      <c r="L330" s="82" t="n">
        <f aca="false">L331+L334</f>
        <v>0</v>
      </c>
      <c r="M330" s="82" t="n">
        <f aca="false">M331+M334</f>
        <v>0</v>
      </c>
      <c r="N330" s="82" t="n">
        <f aca="false">N331+N334</f>
        <v>0</v>
      </c>
      <c r="O330" s="82" t="n">
        <f aca="false">O331+O334</f>
        <v>0</v>
      </c>
      <c r="P330" s="82" t="n">
        <f aca="false">P331+P334</f>
        <v>0</v>
      </c>
      <c r="Q330" s="82" t="n">
        <f aca="false">Q331+Q334</f>
        <v>77875</v>
      </c>
      <c r="R330" s="82" t="n">
        <f aca="false">R331+R334</f>
        <v>0</v>
      </c>
      <c r="S330" s="72" t="s">
        <v>35</v>
      </c>
    </row>
    <row r="331" customFormat="false" ht="25.5" hidden="false" customHeight="false" outlineLevel="0" collapsed="false">
      <c r="A331" s="66"/>
      <c r="B331" s="67"/>
      <c r="C331" s="67"/>
      <c r="D331" s="68"/>
      <c r="E331" s="68"/>
      <c r="F331" s="69"/>
      <c r="G331" s="69"/>
      <c r="H331" s="67"/>
      <c r="I331" s="67"/>
      <c r="J331" s="75" t="n">
        <f aca="false">SUM(J332:J333)</f>
        <v>63875</v>
      </c>
      <c r="K331" s="76" t="n">
        <f aca="false">SUM(K332:K333)</f>
        <v>63875</v>
      </c>
      <c r="L331" s="76" t="n">
        <f aca="false">SUM(L332:L333)</f>
        <v>0</v>
      </c>
      <c r="M331" s="76" t="n">
        <f aca="false">SUM(M332:M333)</f>
        <v>0</v>
      </c>
      <c r="N331" s="76" t="n">
        <f aca="false">SUM(N332:N333)</f>
        <v>0</v>
      </c>
      <c r="O331" s="76" t="n">
        <f aca="false">SUM(O332:O333)</f>
        <v>0</v>
      </c>
      <c r="P331" s="76" t="n">
        <f aca="false">SUM(P332:P333)</f>
        <v>0</v>
      </c>
      <c r="Q331" s="76" t="n">
        <f aca="false">SUM(Q332:Q333)</f>
        <v>63875</v>
      </c>
      <c r="R331" s="76" t="n">
        <f aca="false">SUM(R332:R333)</f>
        <v>0</v>
      </c>
      <c r="S331" s="78" t="s">
        <v>64</v>
      </c>
    </row>
    <row r="332" customFormat="false" ht="38.25" hidden="false" customHeight="false" outlineLevel="0" collapsed="false">
      <c r="A332" s="66"/>
      <c r="B332" s="67"/>
      <c r="C332" s="67"/>
      <c r="D332" s="68"/>
      <c r="E332" s="68"/>
      <c r="F332" s="69"/>
      <c r="G332" s="69"/>
      <c r="H332" s="67"/>
      <c r="I332" s="67"/>
      <c r="J332" s="75" t="n">
        <f aca="false">K332</f>
        <v>51100</v>
      </c>
      <c r="K332" s="76" t="n">
        <f aca="false">L332+Q332+R332</f>
        <v>51100</v>
      </c>
      <c r="L332" s="76"/>
      <c r="M332" s="76"/>
      <c r="N332" s="76"/>
      <c r="O332" s="83"/>
      <c r="P332" s="76"/>
      <c r="Q332" s="76" t="n">
        <f aca="false">55100-4000</f>
        <v>51100</v>
      </c>
      <c r="R332" s="76"/>
      <c r="S332" s="97" t="s">
        <v>65</v>
      </c>
    </row>
    <row r="333" customFormat="false" ht="12.75" hidden="false" customHeight="false" outlineLevel="0" collapsed="false">
      <c r="A333" s="66"/>
      <c r="B333" s="67"/>
      <c r="C333" s="67"/>
      <c r="D333" s="68"/>
      <c r="E333" s="68"/>
      <c r="F333" s="69"/>
      <c r="G333" s="69"/>
      <c r="H333" s="67"/>
      <c r="I333" s="67"/>
      <c r="J333" s="75" t="n">
        <f aca="false">K333</f>
        <v>12775</v>
      </c>
      <c r="K333" s="76" t="n">
        <f aca="false">L333+Q333+R333</f>
        <v>12775</v>
      </c>
      <c r="L333" s="76"/>
      <c r="M333" s="76"/>
      <c r="N333" s="76"/>
      <c r="O333" s="83"/>
      <c r="P333" s="76"/>
      <c r="Q333" s="76" t="n">
        <f aca="false">Q332*0.25</f>
        <v>12775</v>
      </c>
      <c r="R333" s="76"/>
      <c r="S333" s="78" t="s">
        <v>29</v>
      </c>
    </row>
    <row r="334" customFormat="false" ht="13.5" hidden="false" customHeight="false" outlineLevel="0" collapsed="false">
      <c r="A334" s="66"/>
      <c r="B334" s="67"/>
      <c r="C334" s="67"/>
      <c r="D334" s="68"/>
      <c r="E334" s="68"/>
      <c r="F334" s="69"/>
      <c r="G334" s="69"/>
      <c r="H334" s="67"/>
      <c r="I334" s="67"/>
      <c r="J334" s="75" t="n">
        <f aca="false">K334</f>
        <v>14000</v>
      </c>
      <c r="K334" s="76" t="n">
        <f aca="false">L334+Q334+R334</f>
        <v>14000</v>
      </c>
      <c r="L334" s="80"/>
      <c r="M334" s="80"/>
      <c r="N334" s="80"/>
      <c r="O334" s="84"/>
      <c r="P334" s="80"/>
      <c r="Q334" s="80" t="n">
        <f aca="false">10000+4000</f>
        <v>14000</v>
      </c>
      <c r="R334" s="80"/>
      <c r="S334" s="81" t="s">
        <v>31</v>
      </c>
    </row>
    <row r="335" customFormat="false" ht="15.75" hidden="false" customHeight="true" outlineLevel="0" collapsed="false">
      <c r="A335" s="66" t="n">
        <v>98</v>
      </c>
      <c r="B335" s="67" t="s">
        <v>139</v>
      </c>
      <c r="C335" s="67" t="s">
        <v>33</v>
      </c>
      <c r="D335" s="68" t="n">
        <v>40909</v>
      </c>
      <c r="E335" s="68" t="n">
        <v>41274</v>
      </c>
      <c r="F335" s="69" t="n">
        <f aca="false">G335</f>
        <v>298800</v>
      </c>
      <c r="G335" s="69" t="n">
        <v>298800</v>
      </c>
      <c r="H335" s="67" t="s">
        <v>34</v>
      </c>
      <c r="I335" s="67" t="n">
        <v>1.992</v>
      </c>
      <c r="J335" s="89" t="n">
        <f aca="false">SUM(J336:J337)</f>
        <v>298800</v>
      </c>
      <c r="K335" s="82" t="n">
        <f aca="false">SUM(K336:K337)</f>
        <v>298800</v>
      </c>
      <c r="L335" s="82" t="n">
        <f aca="false">SUM(L336:L337)</f>
        <v>0</v>
      </c>
      <c r="M335" s="82" t="n">
        <f aca="false">SUM(M336:M337)</f>
        <v>0</v>
      </c>
      <c r="N335" s="82" t="n">
        <f aca="false">SUM(N336:N337)</f>
        <v>0</v>
      </c>
      <c r="O335" s="82" t="n">
        <f aca="false">SUM(O336:O337)</f>
        <v>0</v>
      </c>
      <c r="P335" s="82" t="n">
        <f aca="false">SUM(P336:P337)</f>
        <v>0</v>
      </c>
      <c r="Q335" s="82" t="n">
        <f aca="false">SUM(Q336:Q337)</f>
        <v>298800</v>
      </c>
      <c r="R335" s="82" t="n">
        <f aca="false">SUM(R336:R337)</f>
        <v>0</v>
      </c>
      <c r="S335" s="72" t="s">
        <v>35</v>
      </c>
    </row>
    <row r="336" customFormat="false" ht="12.75" hidden="false" customHeight="false" outlineLevel="0" collapsed="false">
      <c r="A336" s="66"/>
      <c r="B336" s="67"/>
      <c r="C336" s="67"/>
      <c r="D336" s="68"/>
      <c r="E336" s="68"/>
      <c r="F336" s="69"/>
      <c r="G336" s="69"/>
      <c r="H336" s="67"/>
      <c r="I336" s="67"/>
      <c r="J336" s="75" t="n">
        <f aca="false">K336</f>
        <v>200000</v>
      </c>
      <c r="K336" s="76" t="n">
        <f aca="false">L336+Q336+R336</f>
        <v>200000</v>
      </c>
      <c r="L336" s="77"/>
      <c r="M336" s="77"/>
      <c r="N336" s="77"/>
      <c r="O336" s="83"/>
      <c r="P336" s="76"/>
      <c r="Q336" s="76" t="n">
        <v>200000</v>
      </c>
      <c r="R336" s="76"/>
      <c r="S336" s="78" t="s">
        <v>36</v>
      </c>
    </row>
    <row r="337" customFormat="false" ht="13.5" hidden="false" customHeight="false" outlineLevel="0" collapsed="false">
      <c r="A337" s="66"/>
      <c r="B337" s="67"/>
      <c r="C337" s="67"/>
      <c r="D337" s="68"/>
      <c r="E337" s="68"/>
      <c r="F337" s="69"/>
      <c r="G337" s="69"/>
      <c r="H337" s="67"/>
      <c r="I337" s="67"/>
      <c r="J337" s="79" t="n">
        <f aca="false">K337</f>
        <v>98800</v>
      </c>
      <c r="K337" s="80" t="n">
        <f aca="false">L337+Q337+R337</f>
        <v>98800</v>
      </c>
      <c r="L337" s="80"/>
      <c r="M337" s="80"/>
      <c r="N337" s="80"/>
      <c r="O337" s="84"/>
      <c r="P337" s="80"/>
      <c r="Q337" s="80" t="n">
        <v>98800</v>
      </c>
      <c r="R337" s="80"/>
      <c r="S337" s="81" t="s">
        <v>31</v>
      </c>
    </row>
    <row r="338" customFormat="false" ht="15.75" hidden="false" customHeight="true" outlineLevel="0" collapsed="false">
      <c r="A338" s="66" t="n">
        <v>99</v>
      </c>
      <c r="B338" s="67" t="s">
        <v>140</v>
      </c>
      <c r="C338" s="67" t="s">
        <v>63</v>
      </c>
      <c r="D338" s="68" t="n">
        <v>40909</v>
      </c>
      <c r="E338" s="68" t="n">
        <v>41274</v>
      </c>
      <c r="F338" s="69" t="n">
        <f aca="false">G338</f>
        <v>15750</v>
      </c>
      <c r="G338" s="69" t="n">
        <v>15750</v>
      </c>
      <c r="H338" s="67" t="s">
        <v>34</v>
      </c>
      <c r="I338" s="67" t="n">
        <v>0.15</v>
      </c>
      <c r="J338" s="89" t="n">
        <f aca="false">J339+J342</f>
        <v>19125</v>
      </c>
      <c r="K338" s="82" t="n">
        <f aca="false">K339+K342</f>
        <v>19125</v>
      </c>
      <c r="L338" s="82" t="n">
        <f aca="false">L339+L342</f>
        <v>0</v>
      </c>
      <c r="M338" s="82" t="n">
        <f aca="false">M339+M342</f>
        <v>0</v>
      </c>
      <c r="N338" s="82" t="n">
        <f aca="false">N339+N342</f>
        <v>0</v>
      </c>
      <c r="O338" s="82" t="n">
        <f aca="false">O339+O342</f>
        <v>0</v>
      </c>
      <c r="P338" s="82" t="n">
        <f aca="false">P339+P342</f>
        <v>0</v>
      </c>
      <c r="Q338" s="82" t="n">
        <f aca="false">Q339+Q342</f>
        <v>19125</v>
      </c>
      <c r="R338" s="82" t="n">
        <f aca="false">R339+R342</f>
        <v>0</v>
      </c>
      <c r="S338" s="72" t="s">
        <v>35</v>
      </c>
    </row>
    <row r="339" customFormat="false" ht="25.5" hidden="false" customHeight="false" outlineLevel="0" collapsed="false">
      <c r="A339" s="66"/>
      <c r="B339" s="67"/>
      <c r="C339" s="67"/>
      <c r="D339" s="68"/>
      <c r="E339" s="68"/>
      <c r="F339" s="69"/>
      <c r="G339" s="69"/>
      <c r="H339" s="67"/>
      <c r="I339" s="67"/>
      <c r="J339" s="75" t="n">
        <f aca="false">SUM(J340:J341)</f>
        <v>16875</v>
      </c>
      <c r="K339" s="76" t="n">
        <f aca="false">SUM(K340:K341)</f>
        <v>16875</v>
      </c>
      <c r="L339" s="76" t="n">
        <f aca="false">SUM(L340:L341)</f>
        <v>0</v>
      </c>
      <c r="M339" s="76" t="n">
        <f aca="false">SUM(M340:M341)</f>
        <v>0</v>
      </c>
      <c r="N339" s="76" t="n">
        <f aca="false">SUM(N340:N341)</f>
        <v>0</v>
      </c>
      <c r="O339" s="76" t="n">
        <f aca="false">SUM(O340:O341)</f>
        <v>0</v>
      </c>
      <c r="P339" s="76" t="n">
        <f aca="false">SUM(P340:P341)</f>
        <v>0</v>
      </c>
      <c r="Q339" s="76" t="n">
        <f aca="false">SUM(Q340:Q341)</f>
        <v>16875</v>
      </c>
      <c r="R339" s="76" t="n">
        <f aca="false">SUM(R340:R341)</f>
        <v>0</v>
      </c>
      <c r="S339" s="78" t="s">
        <v>64</v>
      </c>
    </row>
    <row r="340" customFormat="false" ht="38.25" hidden="false" customHeight="false" outlineLevel="0" collapsed="false">
      <c r="A340" s="66"/>
      <c r="B340" s="67"/>
      <c r="C340" s="67"/>
      <c r="D340" s="68"/>
      <c r="E340" s="68"/>
      <c r="F340" s="69"/>
      <c r="G340" s="69"/>
      <c r="H340" s="67"/>
      <c r="I340" s="67"/>
      <c r="J340" s="75" t="n">
        <f aca="false">K340</f>
        <v>13500</v>
      </c>
      <c r="K340" s="76" t="n">
        <f aca="false">L340+Q340+R340</f>
        <v>13500</v>
      </c>
      <c r="L340" s="76"/>
      <c r="M340" s="76"/>
      <c r="N340" s="76"/>
      <c r="O340" s="83"/>
      <c r="P340" s="76"/>
      <c r="Q340" s="76" t="n">
        <v>13500</v>
      </c>
      <c r="R340" s="76"/>
      <c r="S340" s="97" t="s">
        <v>65</v>
      </c>
    </row>
    <row r="341" customFormat="false" ht="12.75" hidden="false" customHeight="false" outlineLevel="0" collapsed="false">
      <c r="A341" s="66"/>
      <c r="B341" s="67"/>
      <c r="C341" s="67"/>
      <c r="D341" s="68"/>
      <c r="E341" s="68"/>
      <c r="F341" s="69"/>
      <c r="G341" s="69"/>
      <c r="H341" s="67"/>
      <c r="I341" s="67"/>
      <c r="J341" s="75" t="n">
        <f aca="false">K341</f>
        <v>3375</v>
      </c>
      <c r="K341" s="76" t="n">
        <f aca="false">L341+Q341+R341</f>
        <v>3375</v>
      </c>
      <c r="L341" s="76"/>
      <c r="M341" s="76"/>
      <c r="N341" s="76"/>
      <c r="O341" s="83"/>
      <c r="P341" s="76"/>
      <c r="Q341" s="76" t="n">
        <f aca="false">Q340*0.25</f>
        <v>3375</v>
      </c>
      <c r="R341" s="76"/>
      <c r="S341" s="78" t="s">
        <v>29</v>
      </c>
    </row>
    <row r="342" customFormat="false" ht="13.5" hidden="false" customHeight="false" outlineLevel="0" collapsed="false">
      <c r="A342" s="66"/>
      <c r="B342" s="67"/>
      <c r="C342" s="67"/>
      <c r="D342" s="68"/>
      <c r="E342" s="68"/>
      <c r="F342" s="69"/>
      <c r="G342" s="69"/>
      <c r="H342" s="67"/>
      <c r="I342" s="67"/>
      <c r="J342" s="75" t="n">
        <f aca="false">K342</f>
        <v>2250</v>
      </c>
      <c r="K342" s="76" t="n">
        <f aca="false">L342+Q342+R342</f>
        <v>2250</v>
      </c>
      <c r="L342" s="80"/>
      <c r="M342" s="80"/>
      <c r="N342" s="80"/>
      <c r="O342" s="84"/>
      <c r="P342" s="80"/>
      <c r="Q342" s="80" t="n">
        <v>2250</v>
      </c>
      <c r="R342" s="80"/>
      <c r="S342" s="81" t="s">
        <v>31</v>
      </c>
    </row>
    <row r="343" customFormat="false" ht="15.75" hidden="false" customHeight="true" outlineLevel="0" collapsed="false">
      <c r="A343" s="66" t="n">
        <v>100</v>
      </c>
      <c r="B343" s="67" t="s">
        <v>141</v>
      </c>
      <c r="C343" s="67" t="s">
        <v>63</v>
      </c>
      <c r="D343" s="68" t="n">
        <v>40909</v>
      </c>
      <c r="E343" s="68" t="n">
        <v>41274</v>
      </c>
      <c r="F343" s="69" t="n">
        <f aca="false">G343</f>
        <v>45600</v>
      </c>
      <c r="G343" s="69" t="n">
        <v>45600</v>
      </c>
      <c r="H343" s="67" t="s">
        <v>34</v>
      </c>
      <c r="I343" s="67" t="n">
        <v>0.304</v>
      </c>
      <c r="J343" s="89" t="n">
        <f aca="false">J344+J347</f>
        <v>53975</v>
      </c>
      <c r="K343" s="82" t="n">
        <f aca="false">K344+K347</f>
        <v>53975</v>
      </c>
      <c r="L343" s="82" t="n">
        <f aca="false">L344+L347</f>
        <v>0</v>
      </c>
      <c r="M343" s="82" t="n">
        <f aca="false">M344+M347</f>
        <v>0</v>
      </c>
      <c r="N343" s="82" t="n">
        <f aca="false">N344+N347</f>
        <v>0</v>
      </c>
      <c r="O343" s="82" t="n">
        <f aca="false">O344+O347</f>
        <v>0</v>
      </c>
      <c r="P343" s="82" t="n">
        <f aca="false">P344+P347</f>
        <v>0</v>
      </c>
      <c r="Q343" s="82" t="n">
        <f aca="false">Q344+Q347</f>
        <v>53975</v>
      </c>
      <c r="R343" s="82" t="n">
        <f aca="false">R344+R347</f>
        <v>0</v>
      </c>
      <c r="S343" s="72" t="s">
        <v>35</v>
      </c>
    </row>
    <row r="344" customFormat="false" ht="25.5" hidden="false" customHeight="false" outlineLevel="0" collapsed="false">
      <c r="A344" s="66"/>
      <c r="B344" s="67"/>
      <c r="C344" s="67"/>
      <c r="D344" s="68"/>
      <c r="E344" s="68"/>
      <c r="F344" s="69"/>
      <c r="G344" s="69"/>
      <c r="H344" s="67"/>
      <c r="I344" s="67"/>
      <c r="J344" s="75" t="n">
        <f aca="false">SUM(J345:J346)</f>
        <v>41875</v>
      </c>
      <c r="K344" s="76" t="n">
        <f aca="false">SUM(K345:K346)</f>
        <v>41875</v>
      </c>
      <c r="L344" s="76" t="n">
        <f aca="false">SUM(L345:L346)</f>
        <v>0</v>
      </c>
      <c r="M344" s="76" t="n">
        <f aca="false">SUM(M345:M346)</f>
        <v>0</v>
      </c>
      <c r="N344" s="76" t="n">
        <f aca="false">SUM(N345:N346)</f>
        <v>0</v>
      </c>
      <c r="O344" s="76" t="n">
        <f aca="false">SUM(O345:O346)</f>
        <v>0</v>
      </c>
      <c r="P344" s="76" t="n">
        <f aca="false">SUM(P345:P346)</f>
        <v>0</v>
      </c>
      <c r="Q344" s="76" t="n">
        <f aca="false">SUM(Q345:Q346)</f>
        <v>41875</v>
      </c>
      <c r="R344" s="76" t="n">
        <f aca="false">SUM(R345:R346)</f>
        <v>0</v>
      </c>
      <c r="S344" s="78" t="s">
        <v>64</v>
      </c>
    </row>
    <row r="345" customFormat="false" ht="38.25" hidden="false" customHeight="false" outlineLevel="0" collapsed="false">
      <c r="A345" s="66"/>
      <c r="B345" s="67"/>
      <c r="C345" s="67"/>
      <c r="D345" s="68"/>
      <c r="E345" s="68"/>
      <c r="F345" s="69"/>
      <c r="G345" s="69"/>
      <c r="H345" s="67"/>
      <c r="I345" s="67"/>
      <c r="J345" s="75" t="n">
        <f aca="false">K345</f>
        <v>33500</v>
      </c>
      <c r="K345" s="76" t="n">
        <f aca="false">L345+Q345+R345</f>
        <v>33500</v>
      </c>
      <c r="L345" s="76"/>
      <c r="M345" s="76"/>
      <c r="N345" s="76"/>
      <c r="O345" s="83"/>
      <c r="P345" s="76"/>
      <c r="Q345" s="76" t="n">
        <f aca="false">35500-2000</f>
        <v>33500</v>
      </c>
      <c r="R345" s="76"/>
      <c r="S345" s="97" t="s">
        <v>65</v>
      </c>
    </row>
    <row r="346" customFormat="false" ht="12.75" hidden="false" customHeight="false" outlineLevel="0" collapsed="false">
      <c r="A346" s="66"/>
      <c r="B346" s="67"/>
      <c r="C346" s="67"/>
      <c r="D346" s="68"/>
      <c r="E346" s="68"/>
      <c r="F346" s="69"/>
      <c r="G346" s="69"/>
      <c r="H346" s="67"/>
      <c r="I346" s="67"/>
      <c r="J346" s="75" t="n">
        <f aca="false">K346</f>
        <v>8375</v>
      </c>
      <c r="K346" s="76" t="n">
        <f aca="false">L346+Q346+R346</f>
        <v>8375</v>
      </c>
      <c r="L346" s="76"/>
      <c r="M346" s="76"/>
      <c r="N346" s="76"/>
      <c r="O346" s="83"/>
      <c r="P346" s="76"/>
      <c r="Q346" s="76" t="n">
        <f aca="false">Q345*0.25</f>
        <v>8375</v>
      </c>
      <c r="R346" s="76"/>
      <c r="S346" s="78" t="s">
        <v>29</v>
      </c>
    </row>
    <row r="347" customFormat="false" ht="13.5" hidden="false" customHeight="false" outlineLevel="0" collapsed="false">
      <c r="A347" s="66"/>
      <c r="B347" s="67"/>
      <c r="C347" s="67"/>
      <c r="D347" s="68"/>
      <c r="E347" s="68"/>
      <c r="F347" s="69"/>
      <c r="G347" s="69"/>
      <c r="H347" s="67"/>
      <c r="I347" s="67"/>
      <c r="J347" s="75" t="n">
        <f aca="false">K347</f>
        <v>12100</v>
      </c>
      <c r="K347" s="76" t="n">
        <f aca="false">L347+Q347+R347</f>
        <v>12100</v>
      </c>
      <c r="L347" s="80"/>
      <c r="M347" s="80"/>
      <c r="N347" s="80"/>
      <c r="O347" s="84"/>
      <c r="P347" s="80"/>
      <c r="Q347" s="80" t="n">
        <f aca="false">10100+2000</f>
        <v>12100</v>
      </c>
      <c r="R347" s="80"/>
      <c r="S347" s="81" t="s">
        <v>31</v>
      </c>
    </row>
    <row r="348" customFormat="false" ht="15.75" hidden="false" customHeight="true" outlineLevel="0" collapsed="false">
      <c r="A348" s="66" t="n">
        <v>101</v>
      </c>
      <c r="B348" s="67" t="s">
        <v>142</v>
      </c>
      <c r="C348" s="67" t="s">
        <v>33</v>
      </c>
      <c r="D348" s="68" t="n">
        <v>40909</v>
      </c>
      <c r="E348" s="68" t="n">
        <v>41274</v>
      </c>
      <c r="F348" s="69" t="n">
        <f aca="false">G348</f>
        <v>60000</v>
      </c>
      <c r="G348" s="69" t="n">
        <v>60000</v>
      </c>
      <c r="H348" s="67" t="s">
        <v>34</v>
      </c>
      <c r="I348" s="67" t="n">
        <v>0.4</v>
      </c>
      <c r="J348" s="89" t="n">
        <f aca="false">SUM(J349:J350)</f>
        <v>60000</v>
      </c>
      <c r="K348" s="82" t="n">
        <f aca="false">SUM(K349:K350)</f>
        <v>60000</v>
      </c>
      <c r="L348" s="82" t="n">
        <f aca="false">SUM(L349:L350)</f>
        <v>0</v>
      </c>
      <c r="M348" s="82" t="n">
        <f aca="false">SUM(M349:M350)</f>
        <v>0</v>
      </c>
      <c r="N348" s="82" t="n">
        <f aca="false">SUM(N349:N350)</f>
        <v>0</v>
      </c>
      <c r="O348" s="82" t="n">
        <f aca="false">SUM(O349:O350)</f>
        <v>0</v>
      </c>
      <c r="P348" s="82" t="n">
        <f aca="false">SUM(P349:P350)</f>
        <v>0</v>
      </c>
      <c r="Q348" s="82" t="n">
        <f aca="false">SUM(Q349:Q350)</f>
        <v>60000</v>
      </c>
      <c r="R348" s="82" t="n">
        <f aca="false">SUM(R349:R350)</f>
        <v>0</v>
      </c>
      <c r="S348" s="72" t="s">
        <v>35</v>
      </c>
    </row>
    <row r="349" customFormat="false" ht="12.75" hidden="false" customHeight="false" outlineLevel="0" collapsed="false">
      <c r="A349" s="66"/>
      <c r="B349" s="67"/>
      <c r="C349" s="67"/>
      <c r="D349" s="68"/>
      <c r="E349" s="68"/>
      <c r="F349" s="69"/>
      <c r="G349" s="69"/>
      <c r="H349" s="67"/>
      <c r="I349" s="67"/>
      <c r="J349" s="75" t="n">
        <f aca="false">K349</f>
        <v>40000</v>
      </c>
      <c r="K349" s="76" t="n">
        <f aca="false">L349+Q349+R349</f>
        <v>40000</v>
      </c>
      <c r="L349" s="77"/>
      <c r="M349" s="77"/>
      <c r="N349" s="77"/>
      <c r="O349" s="83"/>
      <c r="P349" s="76"/>
      <c r="Q349" s="76" t="n">
        <v>40000</v>
      </c>
      <c r="R349" s="76"/>
      <c r="S349" s="78" t="s">
        <v>36</v>
      </c>
    </row>
    <row r="350" customFormat="false" ht="13.5" hidden="false" customHeight="false" outlineLevel="0" collapsed="false">
      <c r="A350" s="66"/>
      <c r="B350" s="67"/>
      <c r="C350" s="67"/>
      <c r="D350" s="68"/>
      <c r="E350" s="68"/>
      <c r="F350" s="69"/>
      <c r="G350" s="69"/>
      <c r="H350" s="67"/>
      <c r="I350" s="67"/>
      <c r="J350" s="79" t="n">
        <f aca="false">K350</f>
        <v>20000</v>
      </c>
      <c r="K350" s="80" t="n">
        <f aca="false">L350+Q350+R350</f>
        <v>20000</v>
      </c>
      <c r="L350" s="80"/>
      <c r="M350" s="80"/>
      <c r="N350" s="80"/>
      <c r="O350" s="84"/>
      <c r="P350" s="80"/>
      <c r="Q350" s="80" t="n">
        <v>20000</v>
      </c>
      <c r="R350" s="80"/>
      <c r="S350" s="81" t="s">
        <v>31</v>
      </c>
    </row>
    <row r="351" customFormat="false" ht="15.75" hidden="false" customHeight="true" outlineLevel="0" collapsed="false">
      <c r="A351" s="66" t="n">
        <v>102</v>
      </c>
      <c r="B351" s="67" t="s">
        <v>143</v>
      </c>
      <c r="C351" s="67" t="s">
        <v>63</v>
      </c>
      <c r="D351" s="68" t="n">
        <v>40909</v>
      </c>
      <c r="E351" s="68" t="n">
        <v>41274</v>
      </c>
      <c r="F351" s="69" t="n">
        <f aca="false">G351</f>
        <v>11760</v>
      </c>
      <c r="G351" s="69" t="n">
        <v>11760</v>
      </c>
      <c r="H351" s="67" t="s">
        <v>34</v>
      </c>
      <c r="I351" s="67" t="n">
        <v>0.112</v>
      </c>
      <c r="J351" s="89" t="n">
        <f aca="false">J352+J355</f>
        <v>14435</v>
      </c>
      <c r="K351" s="82" t="n">
        <f aca="false">K352+K355</f>
        <v>14435</v>
      </c>
      <c r="L351" s="82" t="n">
        <f aca="false">L352+L355</f>
        <v>0</v>
      </c>
      <c r="M351" s="82" t="n">
        <f aca="false">M352+M355</f>
        <v>0</v>
      </c>
      <c r="N351" s="82" t="n">
        <f aca="false">N352+N355</f>
        <v>0</v>
      </c>
      <c r="O351" s="82" t="n">
        <f aca="false">O352+O355</f>
        <v>0</v>
      </c>
      <c r="P351" s="82" t="n">
        <f aca="false">P352+P355</f>
        <v>0</v>
      </c>
      <c r="Q351" s="82" t="n">
        <f aca="false">Q352+Q355</f>
        <v>14435</v>
      </c>
      <c r="R351" s="82" t="n">
        <f aca="false">R352+R355</f>
        <v>0</v>
      </c>
      <c r="S351" s="72" t="s">
        <v>35</v>
      </c>
    </row>
    <row r="352" customFormat="false" ht="25.5" hidden="false" customHeight="false" outlineLevel="0" collapsed="false">
      <c r="A352" s="66"/>
      <c r="B352" s="67"/>
      <c r="C352" s="67"/>
      <c r="D352" s="68"/>
      <c r="E352" s="68"/>
      <c r="F352" s="69"/>
      <c r="G352" s="69"/>
      <c r="H352" s="67"/>
      <c r="I352" s="67"/>
      <c r="J352" s="75" t="n">
        <f aca="false">SUM(J353:J354)</f>
        <v>13375</v>
      </c>
      <c r="K352" s="76" t="n">
        <f aca="false">SUM(K353:K354)</f>
        <v>13375</v>
      </c>
      <c r="L352" s="76" t="n">
        <f aca="false">SUM(L353:L354)</f>
        <v>0</v>
      </c>
      <c r="M352" s="76" t="n">
        <f aca="false">SUM(M353:M354)</f>
        <v>0</v>
      </c>
      <c r="N352" s="76" t="n">
        <f aca="false">SUM(N353:N354)</f>
        <v>0</v>
      </c>
      <c r="O352" s="76" t="n">
        <f aca="false">SUM(O353:O354)</f>
        <v>0</v>
      </c>
      <c r="P352" s="76" t="n">
        <f aca="false">SUM(P353:P354)</f>
        <v>0</v>
      </c>
      <c r="Q352" s="76" t="n">
        <f aca="false">SUM(Q353:Q354)</f>
        <v>13375</v>
      </c>
      <c r="R352" s="76" t="n">
        <f aca="false">SUM(R353:R354)</f>
        <v>0</v>
      </c>
      <c r="S352" s="78" t="s">
        <v>64</v>
      </c>
    </row>
    <row r="353" customFormat="false" ht="38.25" hidden="false" customHeight="false" outlineLevel="0" collapsed="false">
      <c r="A353" s="66"/>
      <c r="B353" s="67"/>
      <c r="C353" s="67"/>
      <c r="D353" s="68"/>
      <c r="E353" s="68"/>
      <c r="F353" s="69"/>
      <c r="G353" s="69"/>
      <c r="H353" s="67"/>
      <c r="I353" s="67"/>
      <c r="J353" s="75" t="n">
        <f aca="false">K353</f>
        <v>10700</v>
      </c>
      <c r="K353" s="76" t="n">
        <f aca="false">L353+Q353+R353</f>
        <v>10700</v>
      </c>
      <c r="L353" s="76"/>
      <c r="M353" s="76"/>
      <c r="N353" s="76"/>
      <c r="O353" s="83"/>
      <c r="P353" s="76"/>
      <c r="Q353" s="76" t="n">
        <v>10700</v>
      </c>
      <c r="R353" s="76"/>
      <c r="S353" s="97" t="s">
        <v>65</v>
      </c>
    </row>
    <row r="354" customFormat="false" ht="12.75" hidden="false" customHeight="false" outlineLevel="0" collapsed="false">
      <c r="A354" s="66"/>
      <c r="B354" s="67"/>
      <c r="C354" s="67"/>
      <c r="D354" s="68"/>
      <c r="E354" s="68"/>
      <c r="F354" s="69"/>
      <c r="G354" s="69"/>
      <c r="H354" s="67"/>
      <c r="I354" s="67"/>
      <c r="J354" s="75" t="n">
        <f aca="false">K354</f>
        <v>2675</v>
      </c>
      <c r="K354" s="76" t="n">
        <f aca="false">L354+Q354+R354</f>
        <v>2675</v>
      </c>
      <c r="L354" s="76"/>
      <c r="M354" s="76"/>
      <c r="N354" s="76"/>
      <c r="O354" s="83"/>
      <c r="P354" s="76"/>
      <c r="Q354" s="76" t="n">
        <f aca="false">Q353*0.25</f>
        <v>2675</v>
      </c>
      <c r="R354" s="76"/>
      <c r="S354" s="78" t="s">
        <v>29</v>
      </c>
    </row>
    <row r="355" customFormat="false" ht="13.5" hidden="false" customHeight="false" outlineLevel="0" collapsed="false">
      <c r="A355" s="66"/>
      <c r="B355" s="67"/>
      <c r="C355" s="67"/>
      <c r="D355" s="68"/>
      <c r="E355" s="68"/>
      <c r="F355" s="69"/>
      <c r="G355" s="69"/>
      <c r="H355" s="67"/>
      <c r="I355" s="67"/>
      <c r="J355" s="75" t="n">
        <f aca="false">K355</f>
        <v>1060</v>
      </c>
      <c r="K355" s="76" t="n">
        <f aca="false">L355+Q355+R355</f>
        <v>1060</v>
      </c>
      <c r="L355" s="80"/>
      <c r="M355" s="80"/>
      <c r="N355" s="80"/>
      <c r="O355" s="84"/>
      <c r="P355" s="80"/>
      <c r="Q355" s="80" t="n">
        <v>1060</v>
      </c>
      <c r="R355" s="80"/>
      <c r="S355" s="81" t="s">
        <v>31</v>
      </c>
    </row>
    <row r="356" customFormat="false" ht="15.75" hidden="false" customHeight="true" outlineLevel="0" collapsed="false">
      <c r="A356" s="66" t="n">
        <v>103</v>
      </c>
      <c r="B356" s="67" t="s">
        <v>144</v>
      </c>
      <c r="C356" s="67" t="s">
        <v>63</v>
      </c>
      <c r="D356" s="68" t="n">
        <v>40909</v>
      </c>
      <c r="E356" s="68" t="n">
        <v>41274</v>
      </c>
      <c r="F356" s="69" t="n">
        <f aca="false">G356</f>
        <v>12120</v>
      </c>
      <c r="G356" s="69" t="n">
        <v>12120</v>
      </c>
      <c r="H356" s="67" t="s">
        <v>34</v>
      </c>
      <c r="I356" s="67" t="n">
        <v>0.404</v>
      </c>
      <c r="J356" s="89" t="n">
        <f aca="false">J357+J360</f>
        <v>14870</v>
      </c>
      <c r="K356" s="82" t="n">
        <f aca="false">K357+K360</f>
        <v>14870</v>
      </c>
      <c r="L356" s="82" t="n">
        <f aca="false">L357+L360</f>
        <v>0</v>
      </c>
      <c r="M356" s="82" t="n">
        <f aca="false">M357+M360</f>
        <v>0</v>
      </c>
      <c r="N356" s="82" t="n">
        <f aca="false">N357+N360</f>
        <v>0</v>
      </c>
      <c r="O356" s="82" t="n">
        <f aca="false">O357+O360</f>
        <v>0</v>
      </c>
      <c r="P356" s="82" t="n">
        <f aca="false">P357+P360</f>
        <v>0</v>
      </c>
      <c r="Q356" s="82" t="n">
        <f aca="false">Q357+Q360</f>
        <v>14870</v>
      </c>
      <c r="R356" s="82" t="n">
        <f aca="false">R357+R360</f>
        <v>0</v>
      </c>
      <c r="S356" s="72" t="s">
        <v>35</v>
      </c>
    </row>
    <row r="357" customFormat="false" ht="25.5" hidden="false" customHeight="false" outlineLevel="0" collapsed="false">
      <c r="A357" s="66"/>
      <c r="B357" s="67"/>
      <c r="C357" s="67"/>
      <c r="D357" s="68"/>
      <c r="E357" s="68"/>
      <c r="F357" s="69"/>
      <c r="G357" s="69"/>
      <c r="H357" s="67"/>
      <c r="I357" s="67"/>
      <c r="J357" s="75" t="n">
        <f aca="false">SUM(J358:J359)</f>
        <v>13750</v>
      </c>
      <c r="K357" s="76" t="n">
        <f aca="false">SUM(K358:K359)</f>
        <v>13750</v>
      </c>
      <c r="L357" s="76" t="n">
        <f aca="false">SUM(L358:L359)</f>
        <v>0</v>
      </c>
      <c r="M357" s="76" t="n">
        <f aca="false">SUM(M358:M359)</f>
        <v>0</v>
      </c>
      <c r="N357" s="76" t="n">
        <f aca="false">SUM(N358:N359)</f>
        <v>0</v>
      </c>
      <c r="O357" s="76" t="n">
        <f aca="false">SUM(O358:O359)</f>
        <v>0</v>
      </c>
      <c r="P357" s="76" t="n">
        <f aca="false">SUM(P358:P359)</f>
        <v>0</v>
      </c>
      <c r="Q357" s="76" t="n">
        <f aca="false">SUM(Q358:Q359)</f>
        <v>13750</v>
      </c>
      <c r="R357" s="76" t="n">
        <f aca="false">SUM(R358:R359)</f>
        <v>0</v>
      </c>
      <c r="S357" s="78" t="s">
        <v>64</v>
      </c>
    </row>
    <row r="358" customFormat="false" ht="38.25" hidden="false" customHeight="false" outlineLevel="0" collapsed="false">
      <c r="A358" s="66"/>
      <c r="B358" s="67"/>
      <c r="C358" s="67"/>
      <c r="D358" s="68"/>
      <c r="E358" s="68"/>
      <c r="F358" s="69"/>
      <c r="G358" s="69"/>
      <c r="H358" s="67"/>
      <c r="I358" s="67"/>
      <c r="J358" s="75" t="n">
        <f aca="false">K358</f>
        <v>11000</v>
      </c>
      <c r="K358" s="76" t="n">
        <f aca="false">L358+Q358+R358</f>
        <v>11000</v>
      </c>
      <c r="L358" s="76"/>
      <c r="M358" s="76"/>
      <c r="N358" s="76"/>
      <c r="O358" s="83"/>
      <c r="P358" s="76"/>
      <c r="Q358" s="76" t="n">
        <v>11000</v>
      </c>
      <c r="R358" s="76"/>
      <c r="S358" s="97" t="s">
        <v>65</v>
      </c>
    </row>
    <row r="359" customFormat="false" ht="12.75" hidden="false" customHeight="false" outlineLevel="0" collapsed="false">
      <c r="A359" s="66"/>
      <c r="B359" s="67"/>
      <c r="C359" s="67"/>
      <c r="D359" s="68"/>
      <c r="E359" s="68"/>
      <c r="F359" s="69"/>
      <c r="G359" s="69"/>
      <c r="H359" s="67"/>
      <c r="I359" s="67"/>
      <c r="J359" s="75" t="n">
        <f aca="false">K359</f>
        <v>2750</v>
      </c>
      <c r="K359" s="76" t="n">
        <f aca="false">L359+Q359+R359</f>
        <v>2750</v>
      </c>
      <c r="L359" s="76"/>
      <c r="M359" s="76"/>
      <c r="N359" s="76"/>
      <c r="O359" s="83"/>
      <c r="P359" s="76"/>
      <c r="Q359" s="76" t="n">
        <f aca="false">Q358*0.25</f>
        <v>2750</v>
      </c>
      <c r="R359" s="76"/>
      <c r="S359" s="78" t="s">
        <v>29</v>
      </c>
    </row>
    <row r="360" customFormat="false" ht="13.5" hidden="false" customHeight="false" outlineLevel="0" collapsed="false">
      <c r="A360" s="66"/>
      <c r="B360" s="67"/>
      <c r="C360" s="67"/>
      <c r="D360" s="68"/>
      <c r="E360" s="68"/>
      <c r="F360" s="69"/>
      <c r="G360" s="69"/>
      <c r="H360" s="67"/>
      <c r="I360" s="67"/>
      <c r="J360" s="75" t="n">
        <f aca="false">K360</f>
        <v>1120</v>
      </c>
      <c r="K360" s="76" t="n">
        <f aca="false">L360+Q360+R360</f>
        <v>1120</v>
      </c>
      <c r="L360" s="80"/>
      <c r="M360" s="80"/>
      <c r="N360" s="80"/>
      <c r="O360" s="84"/>
      <c r="P360" s="80"/>
      <c r="Q360" s="80" t="n">
        <v>1120</v>
      </c>
      <c r="R360" s="80"/>
      <c r="S360" s="81" t="s">
        <v>31</v>
      </c>
    </row>
    <row r="361" customFormat="false" ht="15.75" hidden="false" customHeight="true" outlineLevel="0" collapsed="false">
      <c r="A361" s="66" t="n">
        <v>104</v>
      </c>
      <c r="B361" s="67" t="s">
        <v>145</v>
      </c>
      <c r="C361" s="67" t="s">
        <v>63</v>
      </c>
      <c r="D361" s="68" t="n">
        <v>40909</v>
      </c>
      <c r="E361" s="68" t="n">
        <v>41274</v>
      </c>
      <c r="F361" s="69" t="n">
        <f aca="false">G361</f>
        <v>5475</v>
      </c>
      <c r="G361" s="69" t="n">
        <v>5475</v>
      </c>
      <c r="H361" s="67" t="s">
        <v>34</v>
      </c>
      <c r="I361" s="67" t="n">
        <v>0.146</v>
      </c>
      <c r="J361" s="89" t="n">
        <f aca="false">J362+J365</f>
        <v>6725</v>
      </c>
      <c r="K361" s="82" t="n">
        <f aca="false">K362+K365</f>
        <v>6725</v>
      </c>
      <c r="L361" s="82" t="n">
        <f aca="false">L362+L365</f>
        <v>0</v>
      </c>
      <c r="M361" s="82" t="n">
        <f aca="false">M362+M365</f>
        <v>0</v>
      </c>
      <c r="N361" s="82" t="n">
        <f aca="false">N362+N365</f>
        <v>0</v>
      </c>
      <c r="O361" s="82" t="n">
        <f aca="false">O362+O365</f>
        <v>0</v>
      </c>
      <c r="P361" s="82" t="n">
        <f aca="false">P362+P365</f>
        <v>0</v>
      </c>
      <c r="Q361" s="82" t="n">
        <f aca="false">Q362+Q365</f>
        <v>6725</v>
      </c>
      <c r="R361" s="82" t="n">
        <f aca="false">R362+R365</f>
        <v>0</v>
      </c>
      <c r="S361" s="72" t="s">
        <v>35</v>
      </c>
    </row>
    <row r="362" customFormat="false" ht="25.5" hidden="false" customHeight="false" outlineLevel="0" collapsed="false">
      <c r="A362" s="66"/>
      <c r="B362" s="67"/>
      <c r="C362" s="67"/>
      <c r="D362" s="68"/>
      <c r="E362" s="68"/>
      <c r="F362" s="69"/>
      <c r="G362" s="69"/>
      <c r="H362" s="67"/>
      <c r="I362" s="67"/>
      <c r="J362" s="75" t="n">
        <f aca="false">SUM(J363:J364)</f>
        <v>6250</v>
      </c>
      <c r="K362" s="76" t="n">
        <f aca="false">SUM(K363:K364)</f>
        <v>6250</v>
      </c>
      <c r="L362" s="76" t="n">
        <f aca="false">SUM(L363:L364)</f>
        <v>0</v>
      </c>
      <c r="M362" s="76" t="n">
        <f aca="false">SUM(M363:M364)</f>
        <v>0</v>
      </c>
      <c r="N362" s="76" t="n">
        <f aca="false">SUM(N363:N364)</f>
        <v>0</v>
      </c>
      <c r="O362" s="76" t="n">
        <f aca="false">SUM(O363:O364)</f>
        <v>0</v>
      </c>
      <c r="P362" s="76" t="n">
        <f aca="false">SUM(P363:P364)</f>
        <v>0</v>
      </c>
      <c r="Q362" s="76" t="n">
        <f aca="false">SUM(Q363:Q364)</f>
        <v>6250</v>
      </c>
      <c r="R362" s="76" t="n">
        <f aca="false">SUM(R363:R364)</f>
        <v>0</v>
      </c>
      <c r="S362" s="78" t="s">
        <v>64</v>
      </c>
    </row>
    <row r="363" customFormat="false" ht="38.25" hidden="false" customHeight="false" outlineLevel="0" collapsed="false">
      <c r="A363" s="66"/>
      <c r="B363" s="67"/>
      <c r="C363" s="67"/>
      <c r="D363" s="68"/>
      <c r="E363" s="68"/>
      <c r="F363" s="69"/>
      <c r="G363" s="69"/>
      <c r="H363" s="67"/>
      <c r="I363" s="67"/>
      <c r="J363" s="75" t="n">
        <f aca="false">K363</f>
        <v>5000</v>
      </c>
      <c r="K363" s="76" t="n">
        <f aca="false">L363+Q363+R363</f>
        <v>5000</v>
      </c>
      <c r="L363" s="76"/>
      <c r="M363" s="76"/>
      <c r="N363" s="76"/>
      <c r="O363" s="83"/>
      <c r="P363" s="76"/>
      <c r="Q363" s="76" t="n">
        <v>5000</v>
      </c>
      <c r="R363" s="76"/>
      <c r="S363" s="97" t="s">
        <v>65</v>
      </c>
    </row>
    <row r="364" customFormat="false" ht="12.75" hidden="false" customHeight="false" outlineLevel="0" collapsed="false">
      <c r="A364" s="66"/>
      <c r="B364" s="67"/>
      <c r="C364" s="67"/>
      <c r="D364" s="68"/>
      <c r="E364" s="68"/>
      <c r="F364" s="69"/>
      <c r="G364" s="69"/>
      <c r="H364" s="67"/>
      <c r="I364" s="67"/>
      <c r="J364" s="75" t="n">
        <f aca="false">K364</f>
        <v>1250</v>
      </c>
      <c r="K364" s="76" t="n">
        <f aca="false">L364+Q364+R364</f>
        <v>1250</v>
      </c>
      <c r="L364" s="76"/>
      <c r="M364" s="76"/>
      <c r="N364" s="76"/>
      <c r="O364" s="83"/>
      <c r="P364" s="76"/>
      <c r="Q364" s="76" t="n">
        <f aca="false">Q363*0.25</f>
        <v>1250</v>
      </c>
      <c r="R364" s="76"/>
      <c r="S364" s="78" t="s">
        <v>29</v>
      </c>
    </row>
    <row r="365" customFormat="false" ht="13.5" hidden="false" customHeight="false" outlineLevel="0" collapsed="false">
      <c r="A365" s="66"/>
      <c r="B365" s="67"/>
      <c r="C365" s="67"/>
      <c r="D365" s="68"/>
      <c r="E365" s="68"/>
      <c r="F365" s="69"/>
      <c r="G365" s="69"/>
      <c r="H365" s="67"/>
      <c r="I365" s="67"/>
      <c r="J365" s="75" t="n">
        <f aca="false">K365</f>
        <v>475</v>
      </c>
      <c r="K365" s="76" t="n">
        <f aca="false">L365+Q365+R365</f>
        <v>475</v>
      </c>
      <c r="L365" s="80"/>
      <c r="M365" s="80"/>
      <c r="N365" s="80"/>
      <c r="O365" s="84"/>
      <c r="P365" s="80"/>
      <c r="Q365" s="80" t="n">
        <v>475</v>
      </c>
      <c r="R365" s="80"/>
      <c r="S365" s="81" t="s">
        <v>31</v>
      </c>
    </row>
    <row r="366" customFormat="false" ht="15.75" hidden="false" customHeight="true" outlineLevel="0" collapsed="false">
      <c r="A366" s="66" t="n">
        <v>105</v>
      </c>
      <c r="B366" s="67" t="s">
        <v>146</v>
      </c>
      <c r="C366" s="67" t="s">
        <v>33</v>
      </c>
      <c r="D366" s="68" t="n">
        <v>40909</v>
      </c>
      <c r="E366" s="68" t="n">
        <v>41274</v>
      </c>
      <c r="F366" s="69" t="n">
        <f aca="false">G366</f>
        <v>223920</v>
      </c>
      <c r="G366" s="69" t="n">
        <v>223920</v>
      </c>
      <c r="H366" s="67" t="s">
        <v>34</v>
      </c>
      <c r="I366" s="67" t="n">
        <v>1.244</v>
      </c>
      <c r="J366" s="89" t="n">
        <f aca="false">SUM(J367:J368)</f>
        <v>223920</v>
      </c>
      <c r="K366" s="82" t="n">
        <f aca="false">SUM(K367:K368)</f>
        <v>223920</v>
      </c>
      <c r="L366" s="82" t="n">
        <f aca="false">SUM(L367:L368)</f>
        <v>0</v>
      </c>
      <c r="M366" s="82" t="n">
        <f aca="false">SUM(M367:M368)</f>
        <v>0</v>
      </c>
      <c r="N366" s="82" t="n">
        <f aca="false">SUM(N367:N368)</f>
        <v>0</v>
      </c>
      <c r="O366" s="82" t="n">
        <f aca="false">SUM(O367:O368)</f>
        <v>0</v>
      </c>
      <c r="P366" s="82" t="n">
        <f aca="false">SUM(P367:P368)</f>
        <v>0</v>
      </c>
      <c r="Q366" s="82" t="n">
        <f aca="false">SUM(Q367:Q368)</f>
        <v>223920</v>
      </c>
      <c r="R366" s="82" t="n">
        <f aca="false">SUM(R367:R368)</f>
        <v>0</v>
      </c>
      <c r="S366" s="72" t="s">
        <v>35</v>
      </c>
    </row>
    <row r="367" customFormat="false" ht="12.75" hidden="false" customHeight="false" outlineLevel="0" collapsed="false">
      <c r="A367" s="66"/>
      <c r="B367" s="67"/>
      <c r="C367" s="67"/>
      <c r="D367" s="68"/>
      <c r="E367" s="68"/>
      <c r="F367" s="69"/>
      <c r="G367" s="69"/>
      <c r="H367" s="67"/>
      <c r="I367" s="67"/>
      <c r="J367" s="75" t="n">
        <f aca="false">K367</f>
        <v>140500</v>
      </c>
      <c r="K367" s="76" t="n">
        <f aca="false">L367+Q367+R367</f>
        <v>140500</v>
      </c>
      <c r="L367" s="77"/>
      <c r="M367" s="77"/>
      <c r="N367" s="77"/>
      <c r="O367" s="83"/>
      <c r="P367" s="76"/>
      <c r="Q367" s="76" t="n">
        <v>140500</v>
      </c>
      <c r="R367" s="76"/>
      <c r="S367" s="78" t="s">
        <v>36</v>
      </c>
    </row>
    <row r="368" customFormat="false" ht="13.5" hidden="false" customHeight="false" outlineLevel="0" collapsed="false">
      <c r="A368" s="66"/>
      <c r="B368" s="67"/>
      <c r="C368" s="67"/>
      <c r="D368" s="68"/>
      <c r="E368" s="68"/>
      <c r="F368" s="69"/>
      <c r="G368" s="69"/>
      <c r="H368" s="67"/>
      <c r="I368" s="67"/>
      <c r="J368" s="79" t="n">
        <f aca="false">K368</f>
        <v>83420</v>
      </c>
      <c r="K368" s="80" t="n">
        <f aca="false">L368+Q368+R368</f>
        <v>83420</v>
      </c>
      <c r="L368" s="80"/>
      <c r="M368" s="80"/>
      <c r="N368" s="80"/>
      <c r="O368" s="84"/>
      <c r="P368" s="80"/>
      <c r="Q368" s="80" t="n">
        <v>83420</v>
      </c>
      <c r="R368" s="80"/>
      <c r="S368" s="81" t="s">
        <v>31</v>
      </c>
    </row>
    <row r="369" customFormat="false" ht="15.75" hidden="false" customHeight="true" outlineLevel="0" collapsed="false">
      <c r="A369" s="66" t="n">
        <v>106</v>
      </c>
      <c r="B369" s="90" t="s">
        <v>147</v>
      </c>
      <c r="C369" s="90" t="s">
        <v>63</v>
      </c>
      <c r="D369" s="91" t="n">
        <v>40909</v>
      </c>
      <c r="E369" s="91" t="n">
        <v>41274</v>
      </c>
      <c r="F369" s="92" t="n">
        <f aca="false">G369</f>
        <v>117600</v>
      </c>
      <c r="G369" s="92" t="n">
        <v>117600</v>
      </c>
      <c r="H369" s="90" t="s">
        <v>34</v>
      </c>
      <c r="I369" s="90" t="n">
        <v>1.12</v>
      </c>
      <c r="J369" s="89" t="n">
        <f aca="false">J370+J373</f>
        <v>140225</v>
      </c>
      <c r="K369" s="82" t="n">
        <f aca="false">K370+K373</f>
        <v>140225</v>
      </c>
      <c r="L369" s="82" t="n">
        <f aca="false">L370+L373</f>
        <v>0</v>
      </c>
      <c r="M369" s="82" t="n">
        <f aca="false">M370+M373</f>
        <v>0</v>
      </c>
      <c r="N369" s="82" t="n">
        <f aca="false">N370+N373</f>
        <v>0</v>
      </c>
      <c r="O369" s="82" t="n">
        <f aca="false">O370+O373</f>
        <v>0</v>
      </c>
      <c r="P369" s="82" t="n">
        <f aca="false">P370+P373</f>
        <v>0</v>
      </c>
      <c r="Q369" s="82" t="n">
        <f aca="false">Q370+Q373</f>
        <v>140225</v>
      </c>
      <c r="R369" s="82" t="n">
        <f aca="false">R370+R373</f>
        <v>0</v>
      </c>
      <c r="S369" s="72" t="s">
        <v>35</v>
      </c>
    </row>
    <row r="370" customFormat="false" ht="25.5" hidden="false" customHeight="false" outlineLevel="0" collapsed="false">
      <c r="A370" s="66"/>
      <c r="B370" s="90"/>
      <c r="C370" s="90"/>
      <c r="D370" s="91"/>
      <c r="E370" s="91"/>
      <c r="F370" s="92"/>
      <c r="G370" s="92"/>
      <c r="H370" s="90"/>
      <c r="I370" s="90"/>
      <c r="J370" s="75" t="n">
        <f aca="false">SUM(J371:J372)</f>
        <v>113125</v>
      </c>
      <c r="K370" s="76" t="n">
        <f aca="false">SUM(K371:K372)</f>
        <v>113125</v>
      </c>
      <c r="L370" s="76" t="n">
        <f aca="false">SUM(L371:L372)</f>
        <v>0</v>
      </c>
      <c r="M370" s="76" t="n">
        <f aca="false">SUM(M371:M372)</f>
        <v>0</v>
      </c>
      <c r="N370" s="76" t="n">
        <f aca="false">SUM(N371:N372)</f>
        <v>0</v>
      </c>
      <c r="O370" s="76" t="n">
        <f aca="false">SUM(O371:O372)</f>
        <v>0</v>
      </c>
      <c r="P370" s="76" t="n">
        <f aca="false">SUM(P371:P372)</f>
        <v>0</v>
      </c>
      <c r="Q370" s="76" t="n">
        <f aca="false">SUM(Q371:Q372)</f>
        <v>113125</v>
      </c>
      <c r="R370" s="76" t="n">
        <f aca="false">SUM(R371:R372)</f>
        <v>0</v>
      </c>
      <c r="S370" s="78" t="s">
        <v>64</v>
      </c>
    </row>
    <row r="371" customFormat="false" ht="38.25" hidden="false" customHeight="false" outlineLevel="0" collapsed="false">
      <c r="A371" s="66"/>
      <c r="B371" s="90"/>
      <c r="C371" s="90"/>
      <c r="D371" s="91"/>
      <c r="E371" s="91"/>
      <c r="F371" s="92"/>
      <c r="G371" s="92"/>
      <c r="H371" s="90"/>
      <c r="I371" s="90"/>
      <c r="J371" s="75" t="n">
        <f aca="false">K371</f>
        <v>90500</v>
      </c>
      <c r="K371" s="76" t="n">
        <f aca="false">L371+Q371+R371</f>
        <v>90500</v>
      </c>
      <c r="L371" s="76"/>
      <c r="M371" s="76"/>
      <c r="N371" s="76"/>
      <c r="O371" s="83"/>
      <c r="P371" s="76"/>
      <c r="Q371" s="76" t="n">
        <f aca="false">95500-5000</f>
        <v>90500</v>
      </c>
      <c r="R371" s="76"/>
      <c r="S371" s="97" t="s">
        <v>65</v>
      </c>
    </row>
    <row r="372" customFormat="false" ht="12.75" hidden="false" customHeight="false" outlineLevel="0" collapsed="false">
      <c r="A372" s="66"/>
      <c r="B372" s="90"/>
      <c r="C372" s="90"/>
      <c r="D372" s="91"/>
      <c r="E372" s="91"/>
      <c r="F372" s="92"/>
      <c r="G372" s="92"/>
      <c r="H372" s="90"/>
      <c r="I372" s="90"/>
      <c r="J372" s="75" t="n">
        <f aca="false">K372</f>
        <v>22625</v>
      </c>
      <c r="K372" s="76" t="n">
        <f aca="false">L372+Q372+R372</f>
        <v>22625</v>
      </c>
      <c r="L372" s="76"/>
      <c r="M372" s="76"/>
      <c r="N372" s="76"/>
      <c r="O372" s="83"/>
      <c r="P372" s="76"/>
      <c r="Q372" s="76" t="n">
        <f aca="false">Q371*0.25</f>
        <v>22625</v>
      </c>
      <c r="R372" s="76"/>
      <c r="S372" s="78" t="s">
        <v>29</v>
      </c>
    </row>
    <row r="373" customFormat="false" ht="13.5" hidden="false" customHeight="false" outlineLevel="0" collapsed="false">
      <c r="A373" s="66"/>
      <c r="B373" s="90"/>
      <c r="C373" s="90"/>
      <c r="D373" s="91"/>
      <c r="E373" s="91"/>
      <c r="F373" s="92"/>
      <c r="G373" s="92"/>
      <c r="H373" s="90"/>
      <c r="I373" s="90"/>
      <c r="J373" s="75" t="n">
        <f aca="false">K373</f>
        <v>27100</v>
      </c>
      <c r="K373" s="76" t="n">
        <f aca="false">L373+Q373+R373</f>
        <v>27100</v>
      </c>
      <c r="L373" s="80"/>
      <c r="M373" s="80"/>
      <c r="N373" s="80"/>
      <c r="O373" s="84"/>
      <c r="P373" s="80"/>
      <c r="Q373" s="80" t="n">
        <f aca="false">22100+5000</f>
        <v>27100</v>
      </c>
      <c r="R373" s="80"/>
      <c r="S373" s="81" t="s">
        <v>31</v>
      </c>
    </row>
    <row r="374" customFormat="false" ht="15.75" hidden="false" customHeight="true" outlineLevel="0" collapsed="false">
      <c r="A374" s="66" t="n">
        <v>107</v>
      </c>
      <c r="B374" s="67" t="s">
        <v>148</v>
      </c>
      <c r="C374" s="67" t="s">
        <v>63</v>
      </c>
      <c r="D374" s="68" t="n">
        <v>40909</v>
      </c>
      <c r="E374" s="68" t="n">
        <v>41274</v>
      </c>
      <c r="F374" s="69" t="n">
        <f aca="false">G374</f>
        <v>23850</v>
      </c>
      <c r="G374" s="69" t="n">
        <v>23850</v>
      </c>
      <c r="H374" s="67" t="s">
        <v>34</v>
      </c>
      <c r="I374" s="67" t="n">
        <v>0.53</v>
      </c>
      <c r="J374" s="89" t="n">
        <f aca="false">J375+J378</f>
        <v>28850</v>
      </c>
      <c r="K374" s="82" t="n">
        <f aca="false">K375+K378</f>
        <v>28850</v>
      </c>
      <c r="L374" s="82" t="n">
        <f aca="false">L375+L378</f>
        <v>0</v>
      </c>
      <c r="M374" s="82" t="n">
        <f aca="false">M375+M378</f>
        <v>0</v>
      </c>
      <c r="N374" s="82" t="n">
        <f aca="false">N375+N378</f>
        <v>0</v>
      </c>
      <c r="O374" s="82" t="n">
        <f aca="false">O375+O378</f>
        <v>0</v>
      </c>
      <c r="P374" s="82" t="n">
        <f aca="false">P375+P378</f>
        <v>0</v>
      </c>
      <c r="Q374" s="82" t="n">
        <f aca="false">Q375+Q378</f>
        <v>28850</v>
      </c>
      <c r="R374" s="82" t="n">
        <f aca="false">R375+R378</f>
        <v>0</v>
      </c>
      <c r="S374" s="72" t="s">
        <v>35</v>
      </c>
    </row>
    <row r="375" customFormat="false" ht="25.5" hidden="false" customHeight="false" outlineLevel="0" collapsed="false">
      <c r="A375" s="66"/>
      <c r="B375" s="67"/>
      <c r="C375" s="67"/>
      <c r="D375" s="68"/>
      <c r="E375" s="68"/>
      <c r="F375" s="69"/>
      <c r="G375" s="69"/>
      <c r="H375" s="67"/>
      <c r="I375" s="67"/>
      <c r="J375" s="75" t="n">
        <f aca="false">SUM(J376:J377)</f>
        <v>25000</v>
      </c>
      <c r="K375" s="76" t="n">
        <f aca="false">SUM(K376:K377)</f>
        <v>25000</v>
      </c>
      <c r="L375" s="76" t="n">
        <f aca="false">SUM(L376:L377)</f>
        <v>0</v>
      </c>
      <c r="M375" s="76" t="n">
        <f aca="false">SUM(M376:M377)</f>
        <v>0</v>
      </c>
      <c r="N375" s="76" t="n">
        <f aca="false">SUM(N376:N377)</f>
        <v>0</v>
      </c>
      <c r="O375" s="76" t="n">
        <f aca="false">SUM(O376:O377)</f>
        <v>0</v>
      </c>
      <c r="P375" s="76" t="n">
        <f aca="false">SUM(P376:P377)</f>
        <v>0</v>
      </c>
      <c r="Q375" s="76" t="n">
        <f aca="false">SUM(Q376:Q377)</f>
        <v>25000</v>
      </c>
      <c r="R375" s="76" t="n">
        <f aca="false">SUM(R376:R377)</f>
        <v>0</v>
      </c>
      <c r="S375" s="78" t="s">
        <v>64</v>
      </c>
    </row>
    <row r="376" customFormat="false" ht="38.25" hidden="false" customHeight="false" outlineLevel="0" collapsed="false">
      <c r="A376" s="66"/>
      <c r="B376" s="67"/>
      <c r="C376" s="67"/>
      <c r="D376" s="68"/>
      <c r="E376" s="68"/>
      <c r="F376" s="69"/>
      <c r="G376" s="69"/>
      <c r="H376" s="67"/>
      <c r="I376" s="67"/>
      <c r="J376" s="75" t="n">
        <f aca="false">K376</f>
        <v>20000</v>
      </c>
      <c r="K376" s="76" t="n">
        <f aca="false">L376+Q376+R376</f>
        <v>20000</v>
      </c>
      <c r="L376" s="76"/>
      <c r="M376" s="76"/>
      <c r="N376" s="76"/>
      <c r="O376" s="83"/>
      <c r="P376" s="76"/>
      <c r="Q376" s="76" t="n">
        <v>20000</v>
      </c>
      <c r="R376" s="76"/>
      <c r="S376" s="97" t="s">
        <v>65</v>
      </c>
    </row>
    <row r="377" customFormat="false" ht="12.75" hidden="false" customHeight="false" outlineLevel="0" collapsed="false">
      <c r="A377" s="66"/>
      <c r="B377" s="67"/>
      <c r="C377" s="67"/>
      <c r="D377" s="68"/>
      <c r="E377" s="68"/>
      <c r="F377" s="69"/>
      <c r="G377" s="69"/>
      <c r="H377" s="67"/>
      <c r="I377" s="67"/>
      <c r="J377" s="75" t="n">
        <f aca="false">K377</f>
        <v>5000</v>
      </c>
      <c r="K377" s="76" t="n">
        <f aca="false">L377+Q377+R377</f>
        <v>5000</v>
      </c>
      <c r="L377" s="76"/>
      <c r="M377" s="76"/>
      <c r="N377" s="76"/>
      <c r="O377" s="83"/>
      <c r="P377" s="76"/>
      <c r="Q377" s="76" t="n">
        <f aca="false">Q376*0.25</f>
        <v>5000</v>
      </c>
      <c r="R377" s="76"/>
      <c r="S377" s="78" t="s">
        <v>29</v>
      </c>
    </row>
    <row r="378" customFormat="false" ht="13.5" hidden="false" customHeight="false" outlineLevel="0" collapsed="false">
      <c r="A378" s="66"/>
      <c r="B378" s="67"/>
      <c r="C378" s="67"/>
      <c r="D378" s="68"/>
      <c r="E378" s="68"/>
      <c r="F378" s="69"/>
      <c r="G378" s="69"/>
      <c r="H378" s="67"/>
      <c r="I378" s="67"/>
      <c r="J378" s="75" t="n">
        <f aca="false">K378</f>
        <v>3850</v>
      </c>
      <c r="K378" s="76" t="n">
        <f aca="false">L378+Q378+R378</f>
        <v>3850</v>
      </c>
      <c r="L378" s="80"/>
      <c r="M378" s="80"/>
      <c r="N378" s="80"/>
      <c r="O378" s="84"/>
      <c r="P378" s="80"/>
      <c r="Q378" s="80" t="n">
        <v>3850</v>
      </c>
      <c r="R378" s="80"/>
      <c r="S378" s="81" t="s">
        <v>31</v>
      </c>
    </row>
    <row r="379" customFormat="false" ht="15.75" hidden="false" customHeight="true" outlineLevel="0" collapsed="false">
      <c r="A379" s="66" t="n">
        <v>108</v>
      </c>
      <c r="B379" s="67" t="s">
        <v>149</v>
      </c>
      <c r="C379" s="67" t="s">
        <v>63</v>
      </c>
      <c r="D379" s="68" t="n">
        <v>40909</v>
      </c>
      <c r="E379" s="68" t="n">
        <v>41274</v>
      </c>
      <c r="F379" s="69" t="n">
        <f aca="false">G379</f>
        <v>7500</v>
      </c>
      <c r="G379" s="69" t="n">
        <v>7500</v>
      </c>
      <c r="H379" s="67" t="s">
        <v>34</v>
      </c>
      <c r="I379" s="67" t="n">
        <v>0.2</v>
      </c>
      <c r="J379" s="89" t="n">
        <f aca="false">J380+J383</f>
        <v>8875</v>
      </c>
      <c r="K379" s="82" t="n">
        <f aca="false">K380+K383</f>
        <v>8875</v>
      </c>
      <c r="L379" s="82" t="n">
        <f aca="false">L380+L383</f>
        <v>0</v>
      </c>
      <c r="M379" s="82" t="n">
        <f aca="false">M380+M383</f>
        <v>0</v>
      </c>
      <c r="N379" s="82" t="n">
        <f aca="false">N380+N383</f>
        <v>0</v>
      </c>
      <c r="O379" s="82" t="n">
        <f aca="false">O380+O383</f>
        <v>0</v>
      </c>
      <c r="P379" s="82" t="n">
        <f aca="false">P380+P383</f>
        <v>0</v>
      </c>
      <c r="Q379" s="82" t="n">
        <f aca="false">Q380+Q383</f>
        <v>8875</v>
      </c>
      <c r="R379" s="82" t="n">
        <f aca="false">R380+R383</f>
        <v>0</v>
      </c>
      <c r="S379" s="72" t="s">
        <v>35</v>
      </c>
    </row>
    <row r="380" customFormat="false" ht="25.5" hidden="false" customHeight="false" outlineLevel="0" collapsed="false">
      <c r="A380" s="66"/>
      <c r="B380" s="67"/>
      <c r="C380" s="67"/>
      <c r="D380" s="68"/>
      <c r="E380" s="68"/>
      <c r="F380" s="69"/>
      <c r="G380" s="69"/>
      <c r="H380" s="67"/>
      <c r="I380" s="67"/>
      <c r="J380" s="75" t="n">
        <f aca="false">SUM(J381:J382)</f>
        <v>6875</v>
      </c>
      <c r="K380" s="76" t="n">
        <f aca="false">SUM(K381:K382)</f>
        <v>6875</v>
      </c>
      <c r="L380" s="76" t="n">
        <f aca="false">SUM(L381:L382)</f>
        <v>0</v>
      </c>
      <c r="M380" s="76" t="n">
        <f aca="false">SUM(M381:M382)</f>
        <v>0</v>
      </c>
      <c r="N380" s="76" t="n">
        <f aca="false">SUM(N381:N382)</f>
        <v>0</v>
      </c>
      <c r="O380" s="76" t="n">
        <f aca="false">SUM(O381:O382)</f>
        <v>0</v>
      </c>
      <c r="P380" s="76" t="n">
        <f aca="false">SUM(P381:P382)</f>
        <v>0</v>
      </c>
      <c r="Q380" s="76" t="n">
        <f aca="false">SUM(Q381:Q382)</f>
        <v>6875</v>
      </c>
      <c r="R380" s="76" t="n">
        <f aca="false">SUM(R381:R382)</f>
        <v>0</v>
      </c>
      <c r="S380" s="78" t="s">
        <v>64</v>
      </c>
    </row>
    <row r="381" customFormat="false" ht="38.25" hidden="false" customHeight="false" outlineLevel="0" collapsed="false">
      <c r="A381" s="66"/>
      <c r="B381" s="67"/>
      <c r="C381" s="67"/>
      <c r="D381" s="68"/>
      <c r="E381" s="68"/>
      <c r="F381" s="69"/>
      <c r="G381" s="69"/>
      <c r="H381" s="67"/>
      <c r="I381" s="67"/>
      <c r="J381" s="75" t="n">
        <f aca="false">K381</f>
        <v>5500</v>
      </c>
      <c r="K381" s="76" t="n">
        <f aca="false">L381+Q381+R381</f>
        <v>5500</v>
      </c>
      <c r="L381" s="76"/>
      <c r="M381" s="76"/>
      <c r="N381" s="76"/>
      <c r="O381" s="83"/>
      <c r="P381" s="76"/>
      <c r="Q381" s="76" t="n">
        <v>5500</v>
      </c>
      <c r="R381" s="76"/>
      <c r="S381" s="97" t="s">
        <v>65</v>
      </c>
    </row>
    <row r="382" customFormat="false" ht="12.75" hidden="false" customHeight="false" outlineLevel="0" collapsed="false">
      <c r="A382" s="66"/>
      <c r="B382" s="67"/>
      <c r="C382" s="67"/>
      <c r="D382" s="68"/>
      <c r="E382" s="68"/>
      <c r="F382" s="69"/>
      <c r="G382" s="69"/>
      <c r="H382" s="67"/>
      <c r="I382" s="67"/>
      <c r="J382" s="75" t="n">
        <f aca="false">K382</f>
        <v>1375</v>
      </c>
      <c r="K382" s="76" t="n">
        <f aca="false">L382+Q382+R382</f>
        <v>1375</v>
      </c>
      <c r="L382" s="76"/>
      <c r="M382" s="76"/>
      <c r="N382" s="76"/>
      <c r="O382" s="83"/>
      <c r="P382" s="76"/>
      <c r="Q382" s="76" t="n">
        <f aca="false">Q381*0.25</f>
        <v>1375</v>
      </c>
      <c r="R382" s="76"/>
      <c r="S382" s="78" t="s">
        <v>29</v>
      </c>
    </row>
    <row r="383" customFormat="false" ht="13.5" hidden="false" customHeight="false" outlineLevel="0" collapsed="false">
      <c r="A383" s="66"/>
      <c r="B383" s="67"/>
      <c r="C383" s="67"/>
      <c r="D383" s="68"/>
      <c r="E383" s="68"/>
      <c r="F383" s="69"/>
      <c r="G383" s="69"/>
      <c r="H383" s="67"/>
      <c r="I383" s="67"/>
      <c r="J383" s="75" t="n">
        <f aca="false">K383</f>
        <v>2000</v>
      </c>
      <c r="K383" s="76" t="n">
        <f aca="false">L383+Q383+R383</f>
        <v>2000</v>
      </c>
      <c r="L383" s="80"/>
      <c r="M383" s="80"/>
      <c r="N383" s="80"/>
      <c r="O383" s="84"/>
      <c r="P383" s="80"/>
      <c r="Q383" s="80" t="n">
        <v>2000</v>
      </c>
      <c r="R383" s="80"/>
      <c r="S383" s="81" t="s">
        <v>31</v>
      </c>
    </row>
    <row r="384" customFormat="false" ht="15.75" hidden="false" customHeight="true" outlineLevel="0" collapsed="false">
      <c r="A384" s="66" t="n">
        <v>109</v>
      </c>
      <c r="B384" s="67" t="s">
        <v>150</v>
      </c>
      <c r="C384" s="67" t="s">
        <v>33</v>
      </c>
      <c r="D384" s="68" t="n">
        <v>40909</v>
      </c>
      <c r="E384" s="68" t="n">
        <v>41274</v>
      </c>
      <c r="F384" s="69" t="n">
        <f aca="false">G384</f>
        <v>7200</v>
      </c>
      <c r="G384" s="69" t="n">
        <v>7200</v>
      </c>
      <c r="H384" s="67" t="s">
        <v>34</v>
      </c>
      <c r="I384" s="67" t="n">
        <v>0.24</v>
      </c>
      <c r="J384" s="89" t="n">
        <f aca="false">SUM(J385:J386)</f>
        <v>7200</v>
      </c>
      <c r="K384" s="82" t="n">
        <f aca="false">SUM(K385:K386)</f>
        <v>7200</v>
      </c>
      <c r="L384" s="82" t="n">
        <f aca="false">SUM(L385:L386)</f>
        <v>0</v>
      </c>
      <c r="M384" s="82" t="n">
        <f aca="false">SUM(M385:M386)</f>
        <v>0</v>
      </c>
      <c r="N384" s="82" t="n">
        <f aca="false">SUM(N385:N386)</f>
        <v>0</v>
      </c>
      <c r="O384" s="82" t="n">
        <f aca="false">SUM(O385:O386)</f>
        <v>0</v>
      </c>
      <c r="P384" s="82" t="n">
        <f aca="false">SUM(P385:P386)</f>
        <v>0</v>
      </c>
      <c r="Q384" s="82" t="n">
        <f aca="false">SUM(Q385:Q386)</f>
        <v>7200</v>
      </c>
      <c r="R384" s="82" t="n">
        <f aca="false">SUM(R385:R386)</f>
        <v>0</v>
      </c>
      <c r="S384" s="72" t="s">
        <v>35</v>
      </c>
    </row>
    <row r="385" customFormat="false" ht="12.75" hidden="false" customHeight="false" outlineLevel="0" collapsed="false">
      <c r="A385" s="66"/>
      <c r="B385" s="67"/>
      <c r="C385" s="67"/>
      <c r="D385" s="68"/>
      <c r="E385" s="68"/>
      <c r="F385" s="69"/>
      <c r="G385" s="69"/>
      <c r="H385" s="67"/>
      <c r="I385" s="67"/>
      <c r="J385" s="75" t="n">
        <f aca="false">K385</f>
        <v>2200</v>
      </c>
      <c r="K385" s="76" t="n">
        <f aca="false">L385+Q385+R385</f>
        <v>2200</v>
      </c>
      <c r="L385" s="77"/>
      <c r="M385" s="77"/>
      <c r="N385" s="77"/>
      <c r="O385" s="83"/>
      <c r="P385" s="76"/>
      <c r="Q385" s="76" t="n">
        <v>2200</v>
      </c>
      <c r="R385" s="76"/>
      <c r="S385" s="78" t="s">
        <v>36</v>
      </c>
    </row>
    <row r="386" customFormat="false" ht="13.5" hidden="false" customHeight="false" outlineLevel="0" collapsed="false">
      <c r="A386" s="66"/>
      <c r="B386" s="67"/>
      <c r="C386" s="67"/>
      <c r="D386" s="68"/>
      <c r="E386" s="68"/>
      <c r="F386" s="69"/>
      <c r="G386" s="69"/>
      <c r="H386" s="67"/>
      <c r="I386" s="67"/>
      <c r="J386" s="79" t="n">
        <f aca="false">K386</f>
        <v>5000</v>
      </c>
      <c r="K386" s="80" t="n">
        <f aca="false">L386+Q386+R386</f>
        <v>5000</v>
      </c>
      <c r="L386" s="80"/>
      <c r="M386" s="80"/>
      <c r="N386" s="80"/>
      <c r="O386" s="84"/>
      <c r="P386" s="80"/>
      <c r="Q386" s="80" t="n">
        <v>5000</v>
      </c>
      <c r="R386" s="80"/>
      <c r="S386" s="81" t="s">
        <v>31</v>
      </c>
    </row>
    <row r="387" customFormat="false" ht="15.75" hidden="false" customHeight="true" outlineLevel="0" collapsed="false">
      <c r="A387" s="66" t="n">
        <v>110</v>
      </c>
      <c r="B387" s="67" t="s">
        <v>151</v>
      </c>
      <c r="C387" s="67" t="s">
        <v>63</v>
      </c>
      <c r="D387" s="68" t="n">
        <v>40909</v>
      </c>
      <c r="E387" s="68" t="n">
        <v>41274</v>
      </c>
      <c r="F387" s="69" t="n">
        <f aca="false">G387</f>
        <v>42600</v>
      </c>
      <c r="G387" s="69" t="n">
        <v>42600</v>
      </c>
      <c r="H387" s="67" t="s">
        <v>34</v>
      </c>
      <c r="I387" s="67" t="n">
        <v>0.71</v>
      </c>
      <c r="J387" s="89" t="n">
        <f aca="false">J388+J391</f>
        <v>48485.02</v>
      </c>
      <c r="K387" s="82" t="n">
        <f aca="false">K388+K391</f>
        <v>48485.02</v>
      </c>
      <c r="L387" s="82" t="n">
        <f aca="false">L388+L391</f>
        <v>0</v>
      </c>
      <c r="M387" s="82" t="n">
        <f aca="false">M388+M391</f>
        <v>0</v>
      </c>
      <c r="N387" s="82" t="n">
        <f aca="false">N388+N391</f>
        <v>0</v>
      </c>
      <c r="O387" s="82" t="n">
        <f aca="false">O388+O391</f>
        <v>0</v>
      </c>
      <c r="P387" s="82" t="n">
        <f aca="false">P388+P391</f>
        <v>0</v>
      </c>
      <c r="Q387" s="82" t="n">
        <f aca="false">Q388+Q391</f>
        <v>48485.02</v>
      </c>
      <c r="R387" s="82" t="n">
        <f aca="false">R388+R391</f>
        <v>0</v>
      </c>
      <c r="S387" s="72" t="s">
        <v>35</v>
      </c>
    </row>
    <row r="388" customFormat="false" ht="25.5" hidden="false" customHeight="false" outlineLevel="0" collapsed="false">
      <c r="A388" s="66"/>
      <c r="B388" s="67"/>
      <c r="C388" s="67"/>
      <c r="D388" s="68"/>
      <c r="E388" s="68"/>
      <c r="F388" s="69"/>
      <c r="G388" s="69"/>
      <c r="H388" s="67"/>
      <c r="I388" s="67"/>
      <c r="J388" s="75" t="n">
        <f aca="false">SUM(J389:J390)</f>
        <v>29425.1</v>
      </c>
      <c r="K388" s="76" t="n">
        <f aca="false">SUM(K389:K390)</f>
        <v>29425.1</v>
      </c>
      <c r="L388" s="76" t="n">
        <f aca="false">SUM(L389:L390)</f>
        <v>0</v>
      </c>
      <c r="M388" s="76" t="n">
        <f aca="false">SUM(M389:M390)</f>
        <v>0</v>
      </c>
      <c r="N388" s="76" t="n">
        <f aca="false">SUM(N389:N390)</f>
        <v>0</v>
      </c>
      <c r="O388" s="76" t="n">
        <f aca="false">SUM(O389:O390)</f>
        <v>0</v>
      </c>
      <c r="P388" s="76" t="n">
        <f aca="false">SUM(P389:P390)</f>
        <v>0</v>
      </c>
      <c r="Q388" s="76" t="n">
        <f aca="false">SUM(Q389:Q390)</f>
        <v>29425.1</v>
      </c>
      <c r="R388" s="76" t="n">
        <f aca="false">SUM(R389:R390)</f>
        <v>0</v>
      </c>
      <c r="S388" s="78" t="s">
        <v>64</v>
      </c>
    </row>
    <row r="389" customFormat="false" ht="38.25" hidden="false" customHeight="false" outlineLevel="0" collapsed="false">
      <c r="A389" s="66"/>
      <c r="B389" s="67"/>
      <c r="C389" s="67"/>
      <c r="D389" s="68"/>
      <c r="E389" s="68"/>
      <c r="F389" s="69"/>
      <c r="G389" s="69"/>
      <c r="H389" s="67"/>
      <c r="I389" s="67"/>
      <c r="J389" s="75" t="n">
        <f aca="false">K389</f>
        <v>23540.08</v>
      </c>
      <c r="K389" s="76" t="n">
        <f aca="false">L389+Q389+R389</f>
        <v>23540.08</v>
      </c>
      <c r="L389" s="76"/>
      <c r="M389" s="76"/>
      <c r="N389" s="76"/>
      <c r="O389" s="83"/>
      <c r="P389" s="76"/>
      <c r="Q389" s="76" t="n">
        <f aca="false">22500+3045.83-2005.75</f>
        <v>23540.08</v>
      </c>
      <c r="R389" s="76"/>
      <c r="S389" s="97" t="s">
        <v>65</v>
      </c>
    </row>
    <row r="390" customFormat="false" ht="12.75" hidden="false" customHeight="false" outlineLevel="0" collapsed="false">
      <c r="A390" s="66"/>
      <c r="B390" s="67"/>
      <c r="C390" s="67"/>
      <c r="D390" s="68"/>
      <c r="E390" s="68"/>
      <c r="F390" s="69"/>
      <c r="G390" s="69"/>
      <c r="H390" s="67"/>
      <c r="I390" s="67"/>
      <c r="J390" s="75" t="n">
        <f aca="false">K390</f>
        <v>5885.02</v>
      </c>
      <c r="K390" s="76" t="n">
        <f aca="false">L390+Q390+R390</f>
        <v>5885.02</v>
      </c>
      <c r="L390" s="76"/>
      <c r="M390" s="76"/>
      <c r="N390" s="76"/>
      <c r="O390" s="83"/>
      <c r="P390" s="76"/>
      <c r="Q390" s="76" t="n">
        <f aca="false">Q389*0.25</f>
        <v>5885.02</v>
      </c>
      <c r="R390" s="76"/>
      <c r="S390" s="78" t="s">
        <v>29</v>
      </c>
    </row>
    <row r="391" customFormat="false" ht="13.5" hidden="false" customHeight="false" outlineLevel="0" collapsed="false">
      <c r="A391" s="66"/>
      <c r="B391" s="67"/>
      <c r="C391" s="67"/>
      <c r="D391" s="68"/>
      <c r="E391" s="68"/>
      <c r="F391" s="69"/>
      <c r="G391" s="69"/>
      <c r="H391" s="67"/>
      <c r="I391" s="67"/>
      <c r="J391" s="75" t="n">
        <f aca="false">K391</f>
        <v>19059.92</v>
      </c>
      <c r="K391" s="76" t="n">
        <f aca="false">L391+Q391+R391</f>
        <v>19059.92</v>
      </c>
      <c r="L391" s="80"/>
      <c r="M391" s="80"/>
      <c r="N391" s="80"/>
      <c r="O391" s="84"/>
      <c r="P391" s="80"/>
      <c r="Q391" s="80" t="n">
        <f aca="false">20100-3045.83+2005.75</f>
        <v>19059.92</v>
      </c>
      <c r="R391" s="80"/>
      <c r="S391" s="81" t="s">
        <v>31</v>
      </c>
    </row>
    <row r="392" customFormat="false" ht="15.75" hidden="false" customHeight="true" outlineLevel="0" collapsed="false">
      <c r="A392" s="66" t="n">
        <v>111</v>
      </c>
      <c r="B392" s="67" t="s">
        <v>152</v>
      </c>
      <c r="C392" s="67" t="s">
        <v>63</v>
      </c>
      <c r="D392" s="68" t="n">
        <v>40909</v>
      </c>
      <c r="E392" s="68" t="n">
        <v>41274</v>
      </c>
      <c r="F392" s="69" t="n">
        <f aca="false">G392</f>
        <v>16200</v>
      </c>
      <c r="G392" s="69" t="n">
        <v>16200</v>
      </c>
      <c r="H392" s="67" t="s">
        <v>34</v>
      </c>
      <c r="I392" s="67" t="n">
        <v>0.54</v>
      </c>
      <c r="J392" s="89" t="n">
        <f aca="false">J393+J396</f>
        <v>18200</v>
      </c>
      <c r="K392" s="82" t="n">
        <f aca="false">K393+K396</f>
        <v>18200</v>
      </c>
      <c r="L392" s="82" t="n">
        <f aca="false">L393+L396</f>
        <v>0</v>
      </c>
      <c r="M392" s="82" t="n">
        <f aca="false">M393+M396</f>
        <v>0</v>
      </c>
      <c r="N392" s="82" t="n">
        <f aca="false">N393+N396</f>
        <v>0</v>
      </c>
      <c r="O392" s="82" t="n">
        <f aca="false">O393+O396</f>
        <v>0</v>
      </c>
      <c r="P392" s="82" t="n">
        <f aca="false">P393+P396</f>
        <v>0</v>
      </c>
      <c r="Q392" s="82" t="n">
        <f aca="false">Q393+Q396</f>
        <v>18200</v>
      </c>
      <c r="R392" s="82" t="n">
        <f aca="false">R393+R396</f>
        <v>0</v>
      </c>
      <c r="S392" s="72" t="s">
        <v>35</v>
      </c>
    </row>
    <row r="393" customFormat="false" ht="25.5" hidden="false" customHeight="false" outlineLevel="0" collapsed="false">
      <c r="A393" s="66"/>
      <c r="B393" s="67"/>
      <c r="C393" s="67"/>
      <c r="D393" s="68"/>
      <c r="E393" s="68"/>
      <c r="F393" s="69"/>
      <c r="G393" s="69"/>
      <c r="H393" s="67"/>
      <c r="I393" s="67"/>
      <c r="J393" s="75" t="n">
        <f aca="false">SUM(J394:J395)</f>
        <v>10000</v>
      </c>
      <c r="K393" s="76" t="n">
        <f aca="false">SUM(K394:K395)</f>
        <v>10000</v>
      </c>
      <c r="L393" s="76" t="n">
        <f aca="false">SUM(L394:L395)</f>
        <v>0</v>
      </c>
      <c r="M393" s="76" t="n">
        <f aca="false">SUM(M394:M395)</f>
        <v>0</v>
      </c>
      <c r="N393" s="76" t="n">
        <f aca="false">SUM(N394:N395)</f>
        <v>0</v>
      </c>
      <c r="O393" s="76" t="n">
        <f aca="false">SUM(O394:O395)</f>
        <v>0</v>
      </c>
      <c r="P393" s="76" t="n">
        <f aca="false">SUM(P394:P395)</f>
        <v>0</v>
      </c>
      <c r="Q393" s="76" t="n">
        <f aca="false">SUM(Q394:Q395)</f>
        <v>10000</v>
      </c>
      <c r="R393" s="76" t="n">
        <f aca="false">SUM(R394:R395)</f>
        <v>0</v>
      </c>
      <c r="S393" s="78" t="s">
        <v>64</v>
      </c>
    </row>
    <row r="394" customFormat="false" ht="38.25" hidden="false" customHeight="false" outlineLevel="0" collapsed="false">
      <c r="A394" s="66"/>
      <c r="B394" s="67"/>
      <c r="C394" s="67"/>
      <c r="D394" s="68"/>
      <c r="E394" s="68"/>
      <c r="F394" s="69"/>
      <c r="G394" s="69"/>
      <c r="H394" s="67"/>
      <c r="I394" s="67"/>
      <c r="J394" s="75" t="n">
        <f aca="false">K394</f>
        <v>8000</v>
      </c>
      <c r="K394" s="76" t="n">
        <f aca="false">L394+Q394+R394</f>
        <v>8000</v>
      </c>
      <c r="L394" s="76"/>
      <c r="M394" s="76"/>
      <c r="N394" s="76"/>
      <c r="O394" s="83"/>
      <c r="P394" s="76"/>
      <c r="Q394" s="76" t="n">
        <v>8000</v>
      </c>
      <c r="R394" s="76"/>
      <c r="S394" s="97" t="s">
        <v>65</v>
      </c>
    </row>
    <row r="395" customFormat="false" ht="12.75" hidden="false" customHeight="false" outlineLevel="0" collapsed="false">
      <c r="A395" s="66"/>
      <c r="B395" s="67"/>
      <c r="C395" s="67"/>
      <c r="D395" s="68"/>
      <c r="E395" s="68"/>
      <c r="F395" s="69"/>
      <c r="G395" s="69"/>
      <c r="H395" s="67"/>
      <c r="I395" s="67"/>
      <c r="J395" s="75" t="n">
        <f aca="false">K395</f>
        <v>2000</v>
      </c>
      <c r="K395" s="76" t="n">
        <f aca="false">L395+Q395+R395</f>
        <v>2000</v>
      </c>
      <c r="L395" s="76"/>
      <c r="M395" s="76"/>
      <c r="N395" s="76"/>
      <c r="O395" s="83"/>
      <c r="P395" s="76"/>
      <c r="Q395" s="76" t="n">
        <f aca="false">Q394*0.25</f>
        <v>2000</v>
      </c>
      <c r="R395" s="76"/>
      <c r="S395" s="78" t="s">
        <v>29</v>
      </c>
    </row>
    <row r="396" customFormat="false" ht="13.5" hidden="false" customHeight="false" outlineLevel="0" collapsed="false">
      <c r="A396" s="66"/>
      <c r="B396" s="67"/>
      <c r="C396" s="67"/>
      <c r="D396" s="68"/>
      <c r="E396" s="68"/>
      <c r="F396" s="69"/>
      <c r="G396" s="69"/>
      <c r="H396" s="67"/>
      <c r="I396" s="67"/>
      <c r="J396" s="75" t="n">
        <f aca="false">K396</f>
        <v>8200</v>
      </c>
      <c r="K396" s="76" t="n">
        <f aca="false">L396+Q396+R396</f>
        <v>8200</v>
      </c>
      <c r="L396" s="80"/>
      <c r="M396" s="80"/>
      <c r="N396" s="80"/>
      <c r="O396" s="84"/>
      <c r="P396" s="80"/>
      <c r="Q396" s="80" t="n">
        <v>8200</v>
      </c>
      <c r="R396" s="80"/>
      <c r="S396" s="81" t="s">
        <v>31</v>
      </c>
    </row>
    <row r="397" customFormat="false" ht="15.75" hidden="false" customHeight="true" outlineLevel="0" collapsed="false">
      <c r="A397" s="66" t="n">
        <v>112</v>
      </c>
      <c r="B397" s="67" t="s">
        <v>153</v>
      </c>
      <c r="C397" s="67" t="s">
        <v>33</v>
      </c>
      <c r="D397" s="68" t="n">
        <v>40909</v>
      </c>
      <c r="E397" s="68" t="n">
        <v>41274</v>
      </c>
      <c r="F397" s="69" t="n">
        <f aca="false">G397</f>
        <v>39000</v>
      </c>
      <c r="G397" s="69" t="n">
        <v>39000</v>
      </c>
      <c r="H397" s="67" t="s">
        <v>34</v>
      </c>
      <c r="I397" s="67" t="n">
        <v>0.52</v>
      </c>
      <c r="J397" s="89" t="n">
        <f aca="false">SUM(J398:J399)</f>
        <v>39000</v>
      </c>
      <c r="K397" s="82" t="n">
        <f aca="false">SUM(K398:K399)</f>
        <v>39000</v>
      </c>
      <c r="L397" s="82" t="n">
        <f aca="false">SUM(L398:L399)</f>
        <v>0</v>
      </c>
      <c r="M397" s="82" t="n">
        <f aca="false">SUM(M398:M399)</f>
        <v>0</v>
      </c>
      <c r="N397" s="82" t="n">
        <f aca="false">SUM(N398:N399)</f>
        <v>0</v>
      </c>
      <c r="O397" s="82" t="n">
        <f aca="false">SUM(O398:O399)</f>
        <v>0</v>
      </c>
      <c r="P397" s="82" t="n">
        <f aca="false">SUM(P398:P399)</f>
        <v>0</v>
      </c>
      <c r="Q397" s="82" t="n">
        <f aca="false">SUM(Q398:Q399)</f>
        <v>39000</v>
      </c>
      <c r="R397" s="82" t="n">
        <f aca="false">SUM(R398:R399)</f>
        <v>0</v>
      </c>
      <c r="S397" s="72" t="s">
        <v>35</v>
      </c>
    </row>
    <row r="398" customFormat="false" ht="12.75" hidden="false" customHeight="false" outlineLevel="0" collapsed="false">
      <c r="A398" s="66"/>
      <c r="B398" s="67"/>
      <c r="C398" s="67"/>
      <c r="D398" s="68"/>
      <c r="E398" s="68"/>
      <c r="F398" s="69"/>
      <c r="G398" s="69"/>
      <c r="H398" s="67"/>
      <c r="I398" s="67"/>
      <c r="J398" s="75" t="n">
        <f aca="false">K398</f>
        <v>20000</v>
      </c>
      <c r="K398" s="76" t="n">
        <f aca="false">L398+Q398+R398</f>
        <v>20000</v>
      </c>
      <c r="L398" s="77"/>
      <c r="M398" s="77"/>
      <c r="N398" s="77"/>
      <c r="O398" s="83"/>
      <c r="P398" s="76"/>
      <c r="Q398" s="76" t="n">
        <v>20000</v>
      </c>
      <c r="R398" s="76"/>
      <c r="S398" s="78" t="s">
        <v>36</v>
      </c>
    </row>
    <row r="399" customFormat="false" ht="13.5" hidden="false" customHeight="false" outlineLevel="0" collapsed="false">
      <c r="A399" s="66"/>
      <c r="B399" s="67"/>
      <c r="C399" s="67"/>
      <c r="D399" s="68"/>
      <c r="E399" s="68"/>
      <c r="F399" s="69"/>
      <c r="G399" s="69"/>
      <c r="H399" s="67"/>
      <c r="I399" s="67"/>
      <c r="J399" s="79" t="n">
        <f aca="false">K399</f>
        <v>19000</v>
      </c>
      <c r="K399" s="80" t="n">
        <f aca="false">L399+Q399+R399</f>
        <v>19000</v>
      </c>
      <c r="L399" s="80"/>
      <c r="M399" s="80"/>
      <c r="N399" s="80"/>
      <c r="O399" s="84"/>
      <c r="P399" s="80"/>
      <c r="Q399" s="80" t="n">
        <v>19000</v>
      </c>
      <c r="R399" s="80"/>
      <c r="S399" s="81" t="s">
        <v>31</v>
      </c>
    </row>
    <row r="400" customFormat="false" ht="15.75" hidden="false" customHeight="true" outlineLevel="0" collapsed="false">
      <c r="A400" s="66" t="n">
        <v>113</v>
      </c>
      <c r="B400" s="67" t="s">
        <v>154</v>
      </c>
      <c r="C400" s="67" t="s">
        <v>33</v>
      </c>
      <c r="D400" s="68" t="n">
        <v>40909</v>
      </c>
      <c r="E400" s="68" t="n">
        <v>41274</v>
      </c>
      <c r="F400" s="69" t="n">
        <f aca="false">G400</f>
        <v>540000</v>
      </c>
      <c r="G400" s="69" t="n">
        <v>540000</v>
      </c>
      <c r="H400" s="67" t="s">
        <v>34</v>
      </c>
      <c r="I400" s="67" t="n">
        <v>1.8</v>
      </c>
      <c r="J400" s="89" t="n">
        <f aca="false">SUM(J401:J402)</f>
        <v>540000</v>
      </c>
      <c r="K400" s="82" t="n">
        <f aca="false">SUM(K401:K402)</f>
        <v>540000</v>
      </c>
      <c r="L400" s="82" t="n">
        <f aca="false">SUM(L401:L402)</f>
        <v>0</v>
      </c>
      <c r="M400" s="82" t="n">
        <f aca="false">SUM(M401:M402)</f>
        <v>0</v>
      </c>
      <c r="N400" s="82" t="n">
        <f aca="false">SUM(N401:N402)</f>
        <v>0</v>
      </c>
      <c r="O400" s="82" t="n">
        <f aca="false">SUM(O401:O402)</f>
        <v>0</v>
      </c>
      <c r="P400" s="82" t="n">
        <f aca="false">SUM(P401:P402)</f>
        <v>0</v>
      </c>
      <c r="Q400" s="82" t="n">
        <f aca="false">SUM(Q401:Q402)</f>
        <v>540000</v>
      </c>
      <c r="R400" s="82" t="n">
        <f aca="false">SUM(R401:R402)</f>
        <v>0</v>
      </c>
      <c r="S400" s="72" t="s">
        <v>35</v>
      </c>
    </row>
    <row r="401" customFormat="false" ht="12.75" hidden="false" customHeight="false" outlineLevel="0" collapsed="false">
      <c r="A401" s="66"/>
      <c r="B401" s="67"/>
      <c r="C401" s="67"/>
      <c r="D401" s="68"/>
      <c r="E401" s="68"/>
      <c r="F401" s="69"/>
      <c r="G401" s="69"/>
      <c r="H401" s="67"/>
      <c r="I401" s="67"/>
      <c r="J401" s="75" t="n">
        <f aca="false">K401</f>
        <v>50000</v>
      </c>
      <c r="K401" s="76" t="n">
        <f aca="false">L401+Q401+R401</f>
        <v>50000</v>
      </c>
      <c r="L401" s="77"/>
      <c r="M401" s="77"/>
      <c r="N401" s="77"/>
      <c r="O401" s="83"/>
      <c r="P401" s="76"/>
      <c r="Q401" s="76" t="n">
        <v>50000</v>
      </c>
      <c r="R401" s="76"/>
      <c r="S401" s="78" t="s">
        <v>36</v>
      </c>
    </row>
    <row r="402" customFormat="false" ht="13.5" hidden="false" customHeight="false" outlineLevel="0" collapsed="false">
      <c r="A402" s="66"/>
      <c r="B402" s="67"/>
      <c r="C402" s="67"/>
      <c r="D402" s="68"/>
      <c r="E402" s="68"/>
      <c r="F402" s="69"/>
      <c r="G402" s="69"/>
      <c r="H402" s="67"/>
      <c r="I402" s="67"/>
      <c r="J402" s="79" t="n">
        <f aca="false">K402</f>
        <v>490000</v>
      </c>
      <c r="K402" s="80" t="n">
        <f aca="false">L402+Q402+R402</f>
        <v>490000</v>
      </c>
      <c r="L402" s="80"/>
      <c r="M402" s="80"/>
      <c r="N402" s="80"/>
      <c r="O402" s="84"/>
      <c r="P402" s="80"/>
      <c r="Q402" s="80" t="n">
        <v>490000</v>
      </c>
      <c r="R402" s="80"/>
      <c r="S402" s="81" t="s">
        <v>31</v>
      </c>
    </row>
    <row r="403" customFormat="false" ht="15.75" hidden="false" customHeight="true" outlineLevel="0" collapsed="false">
      <c r="A403" s="66" t="n">
        <v>114</v>
      </c>
      <c r="B403" s="67" t="s">
        <v>155</v>
      </c>
      <c r="C403" s="67" t="s">
        <v>63</v>
      </c>
      <c r="D403" s="68" t="n">
        <v>41275</v>
      </c>
      <c r="E403" s="68" t="n">
        <v>41639</v>
      </c>
      <c r="F403" s="69" t="n">
        <v>44940</v>
      </c>
      <c r="G403" s="69" t="n">
        <v>44940</v>
      </c>
      <c r="H403" s="67" t="s">
        <v>34</v>
      </c>
      <c r="I403" s="67" t="n">
        <v>0.28</v>
      </c>
      <c r="J403" s="89" t="n">
        <f aca="false">J404+J407</f>
        <v>50940</v>
      </c>
      <c r="K403" s="82" t="n">
        <f aca="false">K404+K407</f>
        <v>50940</v>
      </c>
      <c r="L403" s="82" t="n">
        <f aca="false">L404+L407</f>
        <v>0</v>
      </c>
      <c r="M403" s="82" t="n">
        <f aca="false">M404+M407</f>
        <v>0</v>
      </c>
      <c r="N403" s="82" t="n">
        <f aca="false">N404+N407</f>
        <v>0</v>
      </c>
      <c r="O403" s="82" t="n">
        <f aca="false">O404+O407</f>
        <v>0</v>
      </c>
      <c r="P403" s="82" t="n">
        <f aca="false">P404+P407</f>
        <v>0</v>
      </c>
      <c r="Q403" s="82" t="n">
        <f aca="false">Q404+Q407</f>
        <v>0</v>
      </c>
      <c r="R403" s="82" t="n">
        <f aca="false">R404+R407</f>
        <v>50940</v>
      </c>
      <c r="S403" s="72" t="s">
        <v>35</v>
      </c>
    </row>
    <row r="404" customFormat="false" ht="25.5" hidden="false" customHeight="false" outlineLevel="0" collapsed="false">
      <c r="A404" s="66"/>
      <c r="B404" s="67"/>
      <c r="C404" s="67"/>
      <c r="D404" s="68"/>
      <c r="E404" s="68"/>
      <c r="F404" s="69"/>
      <c r="G404" s="69"/>
      <c r="H404" s="67"/>
      <c r="I404" s="67"/>
      <c r="J404" s="75" t="n">
        <f aca="false">SUM(J405:J406)</f>
        <v>30000</v>
      </c>
      <c r="K404" s="76" t="n">
        <f aca="false">SUM(K405:K406)</f>
        <v>30000</v>
      </c>
      <c r="L404" s="76" t="n">
        <f aca="false">SUM(L405:L406)</f>
        <v>0</v>
      </c>
      <c r="M404" s="76" t="n">
        <f aca="false">SUM(M405:M406)</f>
        <v>0</v>
      </c>
      <c r="N404" s="76" t="n">
        <f aca="false">SUM(N405:N406)</f>
        <v>0</v>
      </c>
      <c r="O404" s="76" t="n">
        <f aca="false">SUM(O405:O406)</f>
        <v>0</v>
      </c>
      <c r="P404" s="76" t="n">
        <f aca="false">SUM(P405:P406)</f>
        <v>0</v>
      </c>
      <c r="Q404" s="76" t="n">
        <f aca="false">SUM(Q405:Q406)</f>
        <v>0</v>
      </c>
      <c r="R404" s="76" t="n">
        <f aca="false">SUM(R405:R406)</f>
        <v>30000</v>
      </c>
      <c r="S404" s="78" t="s">
        <v>64</v>
      </c>
    </row>
    <row r="405" customFormat="false" ht="38.25" hidden="false" customHeight="false" outlineLevel="0" collapsed="false">
      <c r="A405" s="66"/>
      <c r="B405" s="67"/>
      <c r="C405" s="67"/>
      <c r="D405" s="68"/>
      <c r="E405" s="68"/>
      <c r="F405" s="69"/>
      <c r="G405" s="69"/>
      <c r="H405" s="67"/>
      <c r="I405" s="67"/>
      <c r="J405" s="75" t="n">
        <f aca="false">K405</f>
        <v>24000</v>
      </c>
      <c r="K405" s="76" t="n">
        <f aca="false">L405+Q405+R405</f>
        <v>24000</v>
      </c>
      <c r="L405" s="76"/>
      <c r="M405" s="76"/>
      <c r="N405" s="76"/>
      <c r="O405" s="83"/>
      <c r="P405" s="76"/>
      <c r="Q405" s="76"/>
      <c r="R405" s="76" t="n">
        <v>24000</v>
      </c>
      <c r="S405" s="97" t="s">
        <v>65</v>
      </c>
    </row>
    <row r="406" customFormat="false" ht="12.75" hidden="false" customHeight="false" outlineLevel="0" collapsed="false">
      <c r="A406" s="66"/>
      <c r="B406" s="67"/>
      <c r="C406" s="67"/>
      <c r="D406" s="68"/>
      <c r="E406" s="68"/>
      <c r="F406" s="69"/>
      <c r="G406" s="69"/>
      <c r="H406" s="67"/>
      <c r="I406" s="67"/>
      <c r="J406" s="75" t="n">
        <f aca="false">K406</f>
        <v>6000</v>
      </c>
      <c r="K406" s="76" t="n">
        <f aca="false">L406+Q406+R406</f>
        <v>6000</v>
      </c>
      <c r="L406" s="76"/>
      <c r="M406" s="76"/>
      <c r="N406" s="76"/>
      <c r="O406" s="83"/>
      <c r="P406" s="76"/>
      <c r="Q406" s="76"/>
      <c r="R406" s="76" t="n">
        <f aca="false">R405*0.25</f>
        <v>6000</v>
      </c>
      <c r="S406" s="78" t="s">
        <v>29</v>
      </c>
    </row>
    <row r="407" customFormat="false" ht="13.5" hidden="false" customHeight="false" outlineLevel="0" collapsed="false">
      <c r="A407" s="66"/>
      <c r="B407" s="67"/>
      <c r="C407" s="67"/>
      <c r="D407" s="68"/>
      <c r="E407" s="68"/>
      <c r="F407" s="69"/>
      <c r="G407" s="69"/>
      <c r="H407" s="67"/>
      <c r="I407" s="67"/>
      <c r="J407" s="75" t="n">
        <f aca="false">K407</f>
        <v>20940</v>
      </c>
      <c r="K407" s="76" t="n">
        <f aca="false">L407+Q407+R407</f>
        <v>20940</v>
      </c>
      <c r="L407" s="80"/>
      <c r="M407" s="80"/>
      <c r="N407" s="80"/>
      <c r="O407" s="84"/>
      <c r="P407" s="80"/>
      <c r="Q407" s="80"/>
      <c r="R407" s="80" t="n">
        <v>20940</v>
      </c>
      <c r="S407" s="81" t="s">
        <v>31</v>
      </c>
    </row>
    <row r="408" customFormat="false" ht="15.75" hidden="false" customHeight="true" outlineLevel="0" collapsed="false">
      <c r="A408" s="66" t="n">
        <v>115</v>
      </c>
      <c r="B408" s="67" t="s">
        <v>156</v>
      </c>
      <c r="C408" s="67" t="s">
        <v>33</v>
      </c>
      <c r="D408" s="68" t="n">
        <v>41275</v>
      </c>
      <c r="E408" s="68" t="n">
        <v>41639</v>
      </c>
      <c r="F408" s="69" t="n">
        <v>117590.33</v>
      </c>
      <c r="G408" s="69" t="n">
        <v>117590.33</v>
      </c>
      <c r="H408" s="67" t="s">
        <v>34</v>
      </c>
      <c r="I408" s="67" t="n">
        <v>1.465</v>
      </c>
      <c r="J408" s="89" t="n">
        <f aca="false">SUM(J409:J410)</f>
        <v>117590.33</v>
      </c>
      <c r="K408" s="82" t="n">
        <f aca="false">SUM(K409:K410)</f>
        <v>117590.33</v>
      </c>
      <c r="L408" s="82" t="n">
        <f aca="false">SUM(L409:L410)</f>
        <v>0</v>
      </c>
      <c r="M408" s="82" t="n">
        <f aca="false">SUM(M409:M410)</f>
        <v>0</v>
      </c>
      <c r="N408" s="82" t="n">
        <f aca="false">SUM(N409:N410)</f>
        <v>0</v>
      </c>
      <c r="O408" s="82" t="n">
        <f aca="false">SUM(O409:O410)</f>
        <v>0</v>
      </c>
      <c r="P408" s="82" t="n">
        <f aca="false">SUM(P409:P410)</f>
        <v>0</v>
      </c>
      <c r="Q408" s="82" t="n">
        <f aca="false">SUM(Q409:Q410)</f>
        <v>0</v>
      </c>
      <c r="R408" s="82" t="n">
        <f aca="false">SUM(R409:R410)</f>
        <v>117590.33</v>
      </c>
      <c r="S408" s="72" t="s">
        <v>35</v>
      </c>
    </row>
    <row r="409" customFormat="false" ht="12.75" hidden="false" customHeight="false" outlineLevel="0" collapsed="false">
      <c r="A409" s="66"/>
      <c r="B409" s="67"/>
      <c r="C409" s="67"/>
      <c r="D409" s="68"/>
      <c r="E409" s="68"/>
      <c r="F409" s="69"/>
      <c r="G409" s="69"/>
      <c r="H409" s="67"/>
      <c r="I409" s="67"/>
      <c r="J409" s="75" t="n">
        <f aca="false">K409</f>
        <v>70000</v>
      </c>
      <c r="K409" s="76" t="n">
        <f aca="false">L409+Q409+R409</f>
        <v>70000</v>
      </c>
      <c r="L409" s="77"/>
      <c r="M409" s="77"/>
      <c r="N409" s="77"/>
      <c r="O409" s="83"/>
      <c r="P409" s="76"/>
      <c r="Q409" s="76"/>
      <c r="R409" s="76" t="n">
        <v>70000</v>
      </c>
      <c r="S409" s="78" t="s">
        <v>36</v>
      </c>
    </row>
    <row r="410" customFormat="false" ht="13.5" hidden="false" customHeight="false" outlineLevel="0" collapsed="false">
      <c r="A410" s="66"/>
      <c r="B410" s="67"/>
      <c r="C410" s="67"/>
      <c r="D410" s="68"/>
      <c r="E410" s="68"/>
      <c r="F410" s="69"/>
      <c r="G410" s="69"/>
      <c r="H410" s="67"/>
      <c r="I410" s="67"/>
      <c r="J410" s="79" t="n">
        <f aca="false">K410</f>
        <v>47590.33</v>
      </c>
      <c r="K410" s="80" t="n">
        <f aca="false">L410+Q410+R410</f>
        <v>47590.33</v>
      </c>
      <c r="L410" s="80"/>
      <c r="M410" s="80"/>
      <c r="N410" s="80"/>
      <c r="O410" s="84"/>
      <c r="P410" s="80"/>
      <c r="Q410" s="80"/>
      <c r="R410" s="80" t="n">
        <f aca="false">42090.33+5500</f>
        <v>47590.33</v>
      </c>
      <c r="S410" s="81" t="s">
        <v>31</v>
      </c>
    </row>
    <row r="411" customFormat="false" ht="15.75" hidden="false" customHeight="true" outlineLevel="0" collapsed="false">
      <c r="A411" s="66" t="n">
        <v>116</v>
      </c>
      <c r="B411" s="67" t="s">
        <v>157</v>
      </c>
      <c r="C411" s="67" t="s">
        <v>33</v>
      </c>
      <c r="D411" s="68" t="n">
        <v>41275</v>
      </c>
      <c r="E411" s="68" t="n">
        <v>41639</v>
      </c>
      <c r="F411" s="69" t="n">
        <v>64039.5</v>
      </c>
      <c r="G411" s="69" t="n">
        <v>64039.5</v>
      </c>
      <c r="H411" s="67" t="s">
        <v>34</v>
      </c>
      <c r="I411" s="67" t="n">
        <v>0.57</v>
      </c>
      <c r="J411" s="89" t="n">
        <f aca="false">SUM(J412:J413)</f>
        <v>64039.5</v>
      </c>
      <c r="K411" s="82" t="n">
        <f aca="false">SUM(K412:K413)</f>
        <v>64039.5</v>
      </c>
      <c r="L411" s="82" t="n">
        <f aca="false">SUM(L412:L413)</f>
        <v>0</v>
      </c>
      <c r="M411" s="82" t="n">
        <f aca="false">SUM(M412:M413)</f>
        <v>0</v>
      </c>
      <c r="N411" s="82" t="n">
        <f aca="false">SUM(N412:N413)</f>
        <v>0</v>
      </c>
      <c r="O411" s="82" t="n">
        <f aca="false">SUM(O412:O413)</f>
        <v>0</v>
      </c>
      <c r="P411" s="82" t="n">
        <f aca="false">SUM(P412:P413)</f>
        <v>0</v>
      </c>
      <c r="Q411" s="82" t="n">
        <f aca="false">SUM(Q412:Q413)</f>
        <v>0</v>
      </c>
      <c r="R411" s="82" t="n">
        <f aca="false">SUM(R412:R413)</f>
        <v>64039.5</v>
      </c>
      <c r="S411" s="72" t="s">
        <v>35</v>
      </c>
    </row>
    <row r="412" customFormat="false" ht="12.75" hidden="false" customHeight="false" outlineLevel="0" collapsed="false">
      <c r="A412" s="66"/>
      <c r="B412" s="67"/>
      <c r="C412" s="67"/>
      <c r="D412" s="68"/>
      <c r="E412" s="68"/>
      <c r="F412" s="69"/>
      <c r="G412" s="69"/>
      <c r="H412" s="67"/>
      <c r="I412" s="67"/>
      <c r="J412" s="75" t="n">
        <f aca="false">K412</f>
        <v>40000</v>
      </c>
      <c r="K412" s="76" t="n">
        <f aca="false">L412+Q412+R412</f>
        <v>40000</v>
      </c>
      <c r="L412" s="77"/>
      <c r="M412" s="77"/>
      <c r="N412" s="77"/>
      <c r="O412" s="83"/>
      <c r="P412" s="76"/>
      <c r="Q412" s="76"/>
      <c r="R412" s="76" t="n">
        <v>40000</v>
      </c>
      <c r="S412" s="78" t="s">
        <v>36</v>
      </c>
    </row>
    <row r="413" customFormat="false" ht="13.5" hidden="false" customHeight="false" outlineLevel="0" collapsed="false">
      <c r="A413" s="66"/>
      <c r="B413" s="67"/>
      <c r="C413" s="67"/>
      <c r="D413" s="68"/>
      <c r="E413" s="68"/>
      <c r="F413" s="69"/>
      <c r="G413" s="69"/>
      <c r="H413" s="67"/>
      <c r="I413" s="67"/>
      <c r="J413" s="79" t="n">
        <f aca="false">K413</f>
        <v>24039.5</v>
      </c>
      <c r="K413" s="80" t="n">
        <f aca="false">L413+Q413+R413</f>
        <v>24039.5</v>
      </c>
      <c r="L413" s="80"/>
      <c r="M413" s="80"/>
      <c r="N413" s="80"/>
      <c r="O413" s="84"/>
      <c r="P413" s="80"/>
      <c r="Q413" s="80"/>
      <c r="R413" s="80" t="n">
        <v>24039.5</v>
      </c>
      <c r="S413" s="81" t="s">
        <v>31</v>
      </c>
    </row>
    <row r="414" customFormat="false" ht="15.75" hidden="false" customHeight="true" outlineLevel="0" collapsed="false">
      <c r="A414" s="66" t="n">
        <v>117</v>
      </c>
      <c r="B414" s="67" t="s">
        <v>158</v>
      </c>
      <c r="C414" s="67" t="s">
        <v>33</v>
      </c>
      <c r="D414" s="68" t="n">
        <v>41275</v>
      </c>
      <c r="E414" s="68" t="n">
        <v>41639</v>
      </c>
      <c r="F414" s="69" t="n">
        <v>283892.4</v>
      </c>
      <c r="G414" s="69" t="n">
        <v>283892.4</v>
      </c>
      <c r="H414" s="67" t="s">
        <v>34</v>
      </c>
      <c r="I414" s="67" t="n">
        <v>1.474</v>
      </c>
      <c r="J414" s="89" t="n">
        <f aca="false">SUM(J415:J416)</f>
        <v>283892.4</v>
      </c>
      <c r="K414" s="82" t="n">
        <f aca="false">SUM(K415:K416)</f>
        <v>283892.4</v>
      </c>
      <c r="L414" s="82" t="n">
        <f aca="false">SUM(L415:L416)</f>
        <v>0</v>
      </c>
      <c r="M414" s="82" t="n">
        <f aca="false">SUM(M415:M416)</f>
        <v>0</v>
      </c>
      <c r="N414" s="82" t="n">
        <f aca="false">SUM(N415:N416)</f>
        <v>0</v>
      </c>
      <c r="O414" s="82" t="n">
        <f aca="false">SUM(O415:O416)</f>
        <v>0</v>
      </c>
      <c r="P414" s="82" t="n">
        <f aca="false">SUM(P415:P416)</f>
        <v>0</v>
      </c>
      <c r="Q414" s="82" t="n">
        <f aca="false">SUM(Q415:Q416)</f>
        <v>0</v>
      </c>
      <c r="R414" s="82" t="n">
        <f aca="false">SUM(R415:R416)</f>
        <v>283892.4</v>
      </c>
      <c r="S414" s="72" t="s">
        <v>35</v>
      </c>
    </row>
    <row r="415" customFormat="false" ht="12.75" hidden="false" customHeight="false" outlineLevel="0" collapsed="false">
      <c r="A415" s="66"/>
      <c r="B415" s="67"/>
      <c r="C415" s="67"/>
      <c r="D415" s="68"/>
      <c r="E415" s="68"/>
      <c r="F415" s="69"/>
      <c r="G415" s="69"/>
      <c r="H415" s="67"/>
      <c r="I415" s="67"/>
      <c r="J415" s="75" t="n">
        <f aca="false">K415</f>
        <v>173800</v>
      </c>
      <c r="K415" s="76" t="n">
        <f aca="false">L415+Q415+R415</f>
        <v>173800</v>
      </c>
      <c r="L415" s="77"/>
      <c r="M415" s="77"/>
      <c r="N415" s="77"/>
      <c r="O415" s="83"/>
      <c r="P415" s="76"/>
      <c r="Q415" s="76"/>
      <c r="R415" s="76" t="n">
        <v>173800</v>
      </c>
      <c r="S415" s="78" t="s">
        <v>36</v>
      </c>
    </row>
    <row r="416" customFormat="false" ht="13.5" hidden="false" customHeight="false" outlineLevel="0" collapsed="false">
      <c r="A416" s="66"/>
      <c r="B416" s="67"/>
      <c r="C416" s="67"/>
      <c r="D416" s="68"/>
      <c r="E416" s="68"/>
      <c r="F416" s="69"/>
      <c r="G416" s="69"/>
      <c r="H416" s="67"/>
      <c r="I416" s="67"/>
      <c r="J416" s="79" t="n">
        <f aca="false">K416</f>
        <v>110092.4</v>
      </c>
      <c r="K416" s="80" t="n">
        <f aca="false">L416+Q416+R416</f>
        <v>110092.4</v>
      </c>
      <c r="L416" s="80"/>
      <c r="M416" s="80"/>
      <c r="N416" s="80"/>
      <c r="O416" s="84"/>
      <c r="P416" s="80"/>
      <c r="Q416" s="80"/>
      <c r="R416" s="80" t="n">
        <v>110092.4</v>
      </c>
      <c r="S416" s="81" t="s">
        <v>31</v>
      </c>
    </row>
    <row r="417" customFormat="false" ht="15.75" hidden="false" customHeight="true" outlineLevel="0" collapsed="false">
      <c r="A417" s="66" t="n">
        <v>118</v>
      </c>
      <c r="B417" s="67" t="s">
        <v>159</v>
      </c>
      <c r="C417" s="67" t="s">
        <v>63</v>
      </c>
      <c r="D417" s="68" t="n">
        <v>41275</v>
      </c>
      <c r="E417" s="68" t="n">
        <v>41639</v>
      </c>
      <c r="F417" s="69" t="n">
        <v>130326</v>
      </c>
      <c r="G417" s="69" t="n">
        <v>130326</v>
      </c>
      <c r="H417" s="67" t="s">
        <v>34</v>
      </c>
      <c r="I417" s="67" t="n">
        <v>1.16</v>
      </c>
      <c r="J417" s="89" t="n">
        <f aca="false">J418+J421</f>
        <v>150026</v>
      </c>
      <c r="K417" s="82" t="n">
        <f aca="false">K418+K421</f>
        <v>150026</v>
      </c>
      <c r="L417" s="82" t="n">
        <f aca="false">L418+L421</f>
        <v>0</v>
      </c>
      <c r="M417" s="82" t="n">
        <f aca="false">M418+M421</f>
        <v>0</v>
      </c>
      <c r="N417" s="82" t="n">
        <f aca="false">N418+N421</f>
        <v>0</v>
      </c>
      <c r="O417" s="82" t="n">
        <f aca="false">O418+O421</f>
        <v>0</v>
      </c>
      <c r="P417" s="82" t="n">
        <f aca="false">P418+P421</f>
        <v>0</v>
      </c>
      <c r="Q417" s="82" t="n">
        <f aca="false">Q418+Q421</f>
        <v>0</v>
      </c>
      <c r="R417" s="82" t="n">
        <f aca="false">R418+R421</f>
        <v>150026</v>
      </c>
      <c r="S417" s="72" t="s">
        <v>35</v>
      </c>
    </row>
    <row r="418" customFormat="false" ht="25.5" hidden="false" customHeight="false" outlineLevel="0" collapsed="false">
      <c r="A418" s="66"/>
      <c r="B418" s="67"/>
      <c r="C418" s="67"/>
      <c r="D418" s="68"/>
      <c r="E418" s="68"/>
      <c r="F418" s="69"/>
      <c r="G418" s="69"/>
      <c r="H418" s="67"/>
      <c r="I418" s="67"/>
      <c r="J418" s="75" t="n">
        <f aca="false">SUM(J419:J420)</f>
        <v>98500</v>
      </c>
      <c r="K418" s="76" t="n">
        <f aca="false">SUM(K419:K420)</f>
        <v>98500</v>
      </c>
      <c r="L418" s="76" t="n">
        <f aca="false">SUM(L419:L420)</f>
        <v>0</v>
      </c>
      <c r="M418" s="76" t="n">
        <f aca="false">SUM(M419:M420)</f>
        <v>0</v>
      </c>
      <c r="N418" s="76" t="n">
        <f aca="false">SUM(N419:N420)</f>
        <v>0</v>
      </c>
      <c r="O418" s="76" t="n">
        <f aca="false">SUM(O419:O420)</f>
        <v>0</v>
      </c>
      <c r="P418" s="76" t="n">
        <f aca="false">SUM(P419:P420)</f>
        <v>0</v>
      </c>
      <c r="Q418" s="76" t="n">
        <f aca="false">SUM(Q419:Q420)</f>
        <v>0</v>
      </c>
      <c r="R418" s="76" t="n">
        <f aca="false">SUM(R419:R420)</f>
        <v>98500</v>
      </c>
      <c r="S418" s="78" t="s">
        <v>64</v>
      </c>
    </row>
    <row r="419" customFormat="false" ht="38.25" hidden="false" customHeight="false" outlineLevel="0" collapsed="false">
      <c r="A419" s="66"/>
      <c r="B419" s="67"/>
      <c r="C419" s="67"/>
      <c r="D419" s="68"/>
      <c r="E419" s="68"/>
      <c r="F419" s="69"/>
      <c r="G419" s="69"/>
      <c r="H419" s="67"/>
      <c r="I419" s="67"/>
      <c r="J419" s="75" t="n">
        <f aca="false">K419</f>
        <v>78800</v>
      </c>
      <c r="K419" s="76" t="n">
        <f aca="false">L419+Q419+R419</f>
        <v>78800</v>
      </c>
      <c r="L419" s="76"/>
      <c r="M419" s="76"/>
      <c r="N419" s="76"/>
      <c r="O419" s="83"/>
      <c r="P419" s="76"/>
      <c r="Q419" s="76"/>
      <c r="R419" s="76" t="n">
        <f aca="false">85300-6500</f>
        <v>78800</v>
      </c>
      <c r="S419" s="97" t="s">
        <v>65</v>
      </c>
    </row>
    <row r="420" customFormat="false" ht="12.75" hidden="false" customHeight="false" outlineLevel="0" collapsed="false">
      <c r="A420" s="66"/>
      <c r="B420" s="67"/>
      <c r="C420" s="67"/>
      <c r="D420" s="68"/>
      <c r="E420" s="68"/>
      <c r="F420" s="69"/>
      <c r="G420" s="69"/>
      <c r="H420" s="67"/>
      <c r="I420" s="67"/>
      <c r="J420" s="75" t="n">
        <f aca="false">K420</f>
        <v>19700</v>
      </c>
      <c r="K420" s="76" t="n">
        <f aca="false">L420+Q420+R420</f>
        <v>19700</v>
      </c>
      <c r="L420" s="76"/>
      <c r="M420" s="76"/>
      <c r="N420" s="76"/>
      <c r="O420" s="83"/>
      <c r="P420" s="76"/>
      <c r="Q420" s="76"/>
      <c r="R420" s="76" t="n">
        <f aca="false">R419*0.25</f>
        <v>19700</v>
      </c>
      <c r="S420" s="78" t="s">
        <v>29</v>
      </c>
    </row>
    <row r="421" customFormat="false" ht="13.5" hidden="false" customHeight="false" outlineLevel="0" collapsed="false">
      <c r="A421" s="66"/>
      <c r="B421" s="67"/>
      <c r="C421" s="67"/>
      <c r="D421" s="68"/>
      <c r="E421" s="68"/>
      <c r="F421" s="69"/>
      <c r="G421" s="69"/>
      <c r="H421" s="67"/>
      <c r="I421" s="67"/>
      <c r="J421" s="75" t="n">
        <f aca="false">K421</f>
        <v>51526</v>
      </c>
      <c r="K421" s="76" t="n">
        <f aca="false">L421+Q421+R421</f>
        <v>51526</v>
      </c>
      <c r="L421" s="80"/>
      <c r="M421" s="80"/>
      <c r="N421" s="80"/>
      <c r="O421" s="84"/>
      <c r="P421" s="80"/>
      <c r="Q421" s="80"/>
      <c r="R421" s="80" t="n">
        <f aca="false">45026+6500</f>
        <v>51526</v>
      </c>
      <c r="S421" s="81" t="s">
        <v>31</v>
      </c>
    </row>
    <row r="422" customFormat="false" ht="15.75" hidden="false" customHeight="true" outlineLevel="0" collapsed="false">
      <c r="A422" s="66" t="n">
        <v>119</v>
      </c>
      <c r="B422" s="67" t="s">
        <v>160</v>
      </c>
      <c r="C422" s="67" t="s">
        <v>33</v>
      </c>
      <c r="D422" s="68" t="n">
        <v>41275</v>
      </c>
      <c r="E422" s="68" t="n">
        <v>41639</v>
      </c>
      <c r="F422" s="69" t="n">
        <v>45903</v>
      </c>
      <c r="G422" s="69" t="n">
        <v>45903</v>
      </c>
      <c r="H422" s="67" t="s">
        <v>34</v>
      </c>
      <c r="I422" s="67" t="n">
        <v>0.286</v>
      </c>
      <c r="J422" s="89" t="n">
        <f aca="false">SUM(J423:J424)</f>
        <v>45903</v>
      </c>
      <c r="K422" s="82" t="n">
        <f aca="false">SUM(K423:K424)</f>
        <v>45903</v>
      </c>
      <c r="L422" s="82" t="n">
        <f aca="false">SUM(L423:L424)</f>
        <v>0</v>
      </c>
      <c r="M422" s="82" t="n">
        <f aca="false">SUM(M423:M424)</f>
        <v>0</v>
      </c>
      <c r="N422" s="82" t="n">
        <f aca="false">SUM(N423:N424)</f>
        <v>0</v>
      </c>
      <c r="O422" s="82" t="n">
        <f aca="false">SUM(O423:O424)</f>
        <v>0</v>
      </c>
      <c r="P422" s="82" t="n">
        <f aca="false">SUM(P423:P424)</f>
        <v>0</v>
      </c>
      <c r="Q422" s="82" t="n">
        <f aca="false">SUM(Q423:Q424)</f>
        <v>0</v>
      </c>
      <c r="R422" s="82" t="n">
        <f aca="false">SUM(R423:R424)</f>
        <v>45903</v>
      </c>
      <c r="S422" s="72" t="s">
        <v>35</v>
      </c>
    </row>
    <row r="423" customFormat="false" ht="12.75" hidden="false" customHeight="false" outlineLevel="0" collapsed="false">
      <c r="A423" s="66"/>
      <c r="B423" s="67"/>
      <c r="C423" s="67"/>
      <c r="D423" s="68"/>
      <c r="E423" s="68"/>
      <c r="F423" s="69"/>
      <c r="G423" s="69"/>
      <c r="H423" s="67"/>
      <c r="I423" s="67"/>
      <c r="J423" s="75" t="n">
        <f aca="false">K423</f>
        <v>33500</v>
      </c>
      <c r="K423" s="76" t="n">
        <f aca="false">L423+Q423+R423</f>
        <v>33500</v>
      </c>
      <c r="L423" s="77"/>
      <c r="M423" s="77"/>
      <c r="N423" s="77"/>
      <c r="O423" s="83"/>
      <c r="P423" s="76"/>
      <c r="Q423" s="76"/>
      <c r="R423" s="76" t="n">
        <v>33500</v>
      </c>
      <c r="S423" s="78" t="s">
        <v>36</v>
      </c>
    </row>
    <row r="424" customFormat="false" ht="13.5" hidden="false" customHeight="false" outlineLevel="0" collapsed="false">
      <c r="A424" s="66"/>
      <c r="B424" s="67"/>
      <c r="C424" s="67"/>
      <c r="D424" s="68"/>
      <c r="E424" s="68"/>
      <c r="F424" s="69"/>
      <c r="G424" s="69"/>
      <c r="H424" s="67"/>
      <c r="I424" s="67"/>
      <c r="J424" s="79" t="n">
        <f aca="false">K424</f>
        <v>12403</v>
      </c>
      <c r="K424" s="80" t="n">
        <f aca="false">L424+Q424+R424</f>
        <v>12403</v>
      </c>
      <c r="L424" s="80"/>
      <c r="M424" s="80"/>
      <c r="N424" s="80"/>
      <c r="O424" s="84"/>
      <c r="P424" s="80"/>
      <c r="Q424" s="80"/>
      <c r="R424" s="80" t="n">
        <v>12403</v>
      </c>
      <c r="S424" s="81" t="s">
        <v>31</v>
      </c>
    </row>
    <row r="425" customFormat="false" ht="15.75" hidden="false" customHeight="true" outlineLevel="0" collapsed="false">
      <c r="A425" s="66" t="n">
        <v>120</v>
      </c>
      <c r="B425" s="67" t="s">
        <v>161</v>
      </c>
      <c r="C425" s="67" t="s">
        <v>33</v>
      </c>
      <c r="D425" s="68" t="n">
        <v>41275</v>
      </c>
      <c r="E425" s="68" t="n">
        <v>41639</v>
      </c>
      <c r="F425" s="69" t="n">
        <v>140598</v>
      </c>
      <c r="G425" s="69" t="n">
        <v>140598</v>
      </c>
      <c r="H425" s="67" t="s">
        <v>34</v>
      </c>
      <c r="I425" s="67" t="n">
        <v>0.876</v>
      </c>
      <c r="J425" s="89" t="n">
        <f aca="false">SUM(J426:J427)</f>
        <v>140598</v>
      </c>
      <c r="K425" s="82" t="n">
        <f aca="false">SUM(K426:K427)</f>
        <v>140598</v>
      </c>
      <c r="L425" s="82" t="n">
        <f aca="false">SUM(L426:L427)</f>
        <v>0</v>
      </c>
      <c r="M425" s="82" t="n">
        <f aca="false">SUM(M426:M427)</f>
        <v>0</v>
      </c>
      <c r="N425" s="82" t="n">
        <f aca="false">SUM(N426:N427)</f>
        <v>0</v>
      </c>
      <c r="O425" s="82" t="n">
        <f aca="false">SUM(O426:O427)</f>
        <v>0</v>
      </c>
      <c r="P425" s="82" t="n">
        <f aca="false">SUM(P426:P427)</f>
        <v>0</v>
      </c>
      <c r="Q425" s="82" t="n">
        <f aca="false">SUM(Q426:Q427)</f>
        <v>0</v>
      </c>
      <c r="R425" s="82" t="n">
        <f aca="false">SUM(R426:R427)</f>
        <v>140598</v>
      </c>
      <c r="S425" s="72" t="s">
        <v>35</v>
      </c>
    </row>
    <row r="426" customFormat="false" ht="12.75" hidden="false" customHeight="false" outlineLevel="0" collapsed="false">
      <c r="A426" s="66"/>
      <c r="B426" s="67"/>
      <c r="C426" s="67"/>
      <c r="D426" s="68"/>
      <c r="E426" s="68"/>
      <c r="F426" s="69"/>
      <c r="G426" s="69"/>
      <c r="H426" s="67"/>
      <c r="I426" s="67"/>
      <c r="J426" s="75" t="n">
        <f aca="false">K426</f>
        <v>85000</v>
      </c>
      <c r="K426" s="76" t="n">
        <f aca="false">L426+Q426+R426</f>
        <v>85000</v>
      </c>
      <c r="L426" s="77"/>
      <c r="M426" s="77"/>
      <c r="N426" s="77"/>
      <c r="O426" s="83"/>
      <c r="P426" s="76"/>
      <c r="Q426" s="76"/>
      <c r="R426" s="76" t="n">
        <v>85000</v>
      </c>
      <c r="S426" s="78" t="s">
        <v>36</v>
      </c>
    </row>
    <row r="427" customFormat="false" ht="13.5" hidden="false" customHeight="false" outlineLevel="0" collapsed="false">
      <c r="A427" s="66"/>
      <c r="B427" s="67"/>
      <c r="C427" s="67"/>
      <c r="D427" s="68"/>
      <c r="E427" s="68"/>
      <c r="F427" s="69"/>
      <c r="G427" s="69"/>
      <c r="H427" s="67"/>
      <c r="I427" s="67"/>
      <c r="J427" s="79" t="n">
        <f aca="false">K427</f>
        <v>55598</v>
      </c>
      <c r="K427" s="80" t="n">
        <f aca="false">L427+Q427+R427</f>
        <v>55598</v>
      </c>
      <c r="L427" s="80"/>
      <c r="M427" s="80"/>
      <c r="N427" s="80"/>
      <c r="O427" s="84"/>
      <c r="P427" s="80"/>
      <c r="Q427" s="80"/>
      <c r="R427" s="80" t="n">
        <v>55598</v>
      </c>
      <c r="S427" s="81" t="s">
        <v>31</v>
      </c>
    </row>
    <row r="428" customFormat="false" ht="15.75" hidden="false" customHeight="true" outlineLevel="0" collapsed="false">
      <c r="A428" s="66" t="n">
        <v>121</v>
      </c>
      <c r="B428" s="67" t="s">
        <v>162</v>
      </c>
      <c r="C428" s="67" t="s">
        <v>33</v>
      </c>
      <c r="D428" s="68" t="n">
        <v>41275</v>
      </c>
      <c r="E428" s="68" t="n">
        <v>41639</v>
      </c>
      <c r="F428" s="69" t="n">
        <v>325815</v>
      </c>
      <c r="G428" s="69" t="n">
        <v>325815</v>
      </c>
      <c r="H428" s="67" t="s">
        <v>34</v>
      </c>
      <c r="I428" s="67" t="n">
        <v>4.06</v>
      </c>
      <c r="J428" s="89" t="n">
        <f aca="false">SUM(J429:J430)</f>
        <v>325815</v>
      </c>
      <c r="K428" s="82" t="n">
        <f aca="false">SUM(K429:K430)</f>
        <v>325815</v>
      </c>
      <c r="L428" s="82" t="n">
        <f aca="false">SUM(L429:L430)</f>
        <v>0</v>
      </c>
      <c r="M428" s="82" t="n">
        <f aca="false">SUM(M429:M430)</f>
        <v>0</v>
      </c>
      <c r="N428" s="82" t="n">
        <f aca="false">SUM(N429:N430)</f>
        <v>0</v>
      </c>
      <c r="O428" s="82" t="n">
        <f aca="false">SUM(O429:O430)</f>
        <v>0</v>
      </c>
      <c r="P428" s="82" t="n">
        <f aca="false">SUM(P429:P430)</f>
        <v>0</v>
      </c>
      <c r="Q428" s="82" t="n">
        <f aca="false">SUM(Q429:Q430)</f>
        <v>0</v>
      </c>
      <c r="R428" s="82" t="n">
        <f aca="false">SUM(R429:R430)</f>
        <v>325815</v>
      </c>
      <c r="S428" s="72" t="s">
        <v>35</v>
      </c>
    </row>
    <row r="429" customFormat="false" ht="12.75" hidden="false" customHeight="false" outlineLevel="0" collapsed="false">
      <c r="A429" s="66"/>
      <c r="B429" s="67"/>
      <c r="C429" s="67"/>
      <c r="D429" s="68"/>
      <c r="E429" s="68"/>
      <c r="F429" s="69"/>
      <c r="G429" s="69"/>
      <c r="H429" s="67"/>
      <c r="I429" s="67"/>
      <c r="J429" s="75" t="n">
        <f aca="false">K429</f>
        <v>212600</v>
      </c>
      <c r="K429" s="76" t="n">
        <f aca="false">L429+Q429+R429</f>
        <v>212600</v>
      </c>
      <c r="L429" s="77"/>
      <c r="M429" s="77"/>
      <c r="N429" s="77"/>
      <c r="O429" s="83"/>
      <c r="P429" s="76"/>
      <c r="Q429" s="76"/>
      <c r="R429" s="76" t="n">
        <f aca="false">215500-2900</f>
        <v>212600</v>
      </c>
      <c r="S429" s="78" t="s">
        <v>36</v>
      </c>
    </row>
    <row r="430" customFormat="false" ht="13.5" hidden="false" customHeight="false" outlineLevel="0" collapsed="false">
      <c r="A430" s="66"/>
      <c r="B430" s="67"/>
      <c r="C430" s="67"/>
      <c r="D430" s="68"/>
      <c r="E430" s="68"/>
      <c r="F430" s="69"/>
      <c r="G430" s="69"/>
      <c r="H430" s="67"/>
      <c r="I430" s="67"/>
      <c r="J430" s="79" t="n">
        <f aca="false">K430</f>
        <v>113215</v>
      </c>
      <c r="K430" s="80" t="n">
        <f aca="false">L430+Q430+R430</f>
        <v>113215</v>
      </c>
      <c r="L430" s="80"/>
      <c r="M430" s="80"/>
      <c r="N430" s="80"/>
      <c r="O430" s="84"/>
      <c r="P430" s="80"/>
      <c r="Q430" s="80"/>
      <c r="R430" s="80" t="n">
        <f aca="false">110315+2900</f>
        <v>113215</v>
      </c>
      <c r="S430" s="81" t="s">
        <v>31</v>
      </c>
    </row>
    <row r="431" customFormat="false" ht="15.75" hidden="false" customHeight="true" outlineLevel="0" collapsed="false">
      <c r="A431" s="66" t="n">
        <v>122</v>
      </c>
      <c r="B431" s="67" t="s">
        <v>163</v>
      </c>
      <c r="C431" s="67" t="s">
        <v>63</v>
      </c>
      <c r="D431" s="68" t="n">
        <v>41275</v>
      </c>
      <c r="E431" s="68" t="n">
        <v>41639</v>
      </c>
      <c r="F431" s="69" t="n">
        <v>108337.5</v>
      </c>
      <c r="G431" s="69" t="n">
        <v>108337.5</v>
      </c>
      <c r="H431" s="67" t="s">
        <v>34</v>
      </c>
      <c r="I431" s="67" t="n">
        <v>2.25</v>
      </c>
      <c r="J431" s="89" t="n">
        <f aca="false">J432+J435</f>
        <v>123787.5</v>
      </c>
      <c r="K431" s="82" t="n">
        <f aca="false">K432+K435</f>
        <v>123787.5</v>
      </c>
      <c r="L431" s="82" t="n">
        <f aca="false">L432+L435</f>
        <v>0</v>
      </c>
      <c r="M431" s="82" t="n">
        <f aca="false">M432+M435</f>
        <v>0</v>
      </c>
      <c r="N431" s="82" t="n">
        <f aca="false">N432+N435</f>
        <v>0</v>
      </c>
      <c r="O431" s="82" t="n">
        <f aca="false">O432+O435</f>
        <v>0</v>
      </c>
      <c r="P431" s="82" t="n">
        <f aca="false">P432+P435</f>
        <v>0</v>
      </c>
      <c r="Q431" s="82" t="n">
        <f aca="false">Q432+Q435</f>
        <v>0</v>
      </c>
      <c r="R431" s="82" t="n">
        <f aca="false">R432+R435</f>
        <v>123787.5</v>
      </c>
      <c r="S431" s="72" t="s">
        <v>35</v>
      </c>
    </row>
    <row r="432" customFormat="false" ht="25.5" hidden="false" customHeight="false" outlineLevel="0" collapsed="false">
      <c r="A432" s="66"/>
      <c r="B432" s="67"/>
      <c r="C432" s="67"/>
      <c r="D432" s="68"/>
      <c r="E432" s="68"/>
      <c r="F432" s="69"/>
      <c r="G432" s="69"/>
      <c r="H432" s="67"/>
      <c r="I432" s="67"/>
      <c r="J432" s="75" t="n">
        <f aca="false">SUM(J433:J434)</f>
        <v>77250</v>
      </c>
      <c r="K432" s="76" t="n">
        <f aca="false">SUM(K433:K434)</f>
        <v>77250</v>
      </c>
      <c r="L432" s="76" t="n">
        <f aca="false">SUM(L433:L434)</f>
        <v>0</v>
      </c>
      <c r="M432" s="76" t="n">
        <f aca="false">SUM(M433:M434)</f>
        <v>0</v>
      </c>
      <c r="N432" s="76" t="n">
        <f aca="false">SUM(N433:N434)</f>
        <v>0</v>
      </c>
      <c r="O432" s="76" t="n">
        <f aca="false">SUM(O433:O434)</f>
        <v>0</v>
      </c>
      <c r="P432" s="76" t="n">
        <f aca="false">SUM(P433:P434)</f>
        <v>0</v>
      </c>
      <c r="Q432" s="76" t="n">
        <f aca="false">SUM(Q433:Q434)</f>
        <v>0</v>
      </c>
      <c r="R432" s="76" t="n">
        <f aca="false">SUM(R433:R434)</f>
        <v>77250</v>
      </c>
      <c r="S432" s="78" t="s">
        <v>64</v>
      </c>
    </row>
    <row r="433" customFormat="false" ht="38.25" hidden="false" customHeight="false" outlineLevel="0" collapsed="false">
      <c r="A433" s="66"/>
      <c r="B433" s="67"/>
      <c r="C433" s="67"/>
      <c r="D433" s="68"/>
      <c r="E433" s="68"/>
      <c r="F433" s="69"/>
      <c r="G433" s="69"/>
      <c r="H433" s="67"/>
      <c r="I433" s="67"/>
      <c r="J433" s="75" t="n">
        <f aca="false">K433</f>
        <v>61800</v>
      </c>
      <c r="K433" s="76" t="n">
        <f aca="false">L433+Q433+R433</f>
        <v>61800</v>
      </c>
      <c r="L433" s="76"/>
      <c r="M433" s="76"/>
      <c r="N433" s="76"/>
      <c r="O433" s="83"/>
      <c r="P433" s="76"/>
      <c r="Q433" s="76"/>
      <c r="R433" s="76" t="n">
        <f aca="false">65300-3500</f>
        <v>61800</v>
      </c>
      <c r="S433" s="97" t="s">
        <v>65</v>
      </c>
    </row>
    <row r="434" customFormat="false" ht="12.75" hidden="false" customHeight="false" outlineLevel="0" collapsed="false">
      <c r="A434" s="66"/>
      <c r="B434" s="67"/>
      <c r="C434" s="67"/>
      <c r="D434" s="68"/>
      <c r="E434" s="68"/>
      <c r="F434" s="69"/>
      <c r="G434" s="69"/>
      <c r="H434" s="67"/>
      <c r="I434" s="67"/>
      <c r="J434" s="75" t="n">
        <f aca="false">K434</f>
        <v>15450</v>
      </c>
      <c r="K434" s="76" t="n">
        <f aca="false">L434+Q434+R434</f>
        <v>15450</v>
      </c>
      <c r="L434" s="76"/>
      <c r="M434" s="76"/>
      <c r="N434" s="76"/>
      <c r="O434" s="83"/>
      <c r="P434" s="76"/>
      <c r="Q434" s="76"/>
      <c r="R434" s="76" t="n">
        <f aca="false">R433*0.25</f>
        <v>15450</v>
      </c>
      <c r="S434" s="78" t="s">
        <v>29</v>
      </c>
    </row>
    <row r="435" customFormat="false" ht="13.5" hidden="false" customHeight="false" outlineLevel="0" collapsed="false">
      <c r="A435" s="66"/>
      <c r="B435" s="67"/>
      <c r="C435" s="67"/>
      <c r="D435" s="68"/>
      <c r="E435" s="68"/>
      <c r="F435" s="69"/>
      <c r="G435" s="69"/>
      <c r="H435" s="67"/>
      <c r="I435" s="67"/>
      <c r="J435" s="75" t="n">
        <f aca="false">K435</f>
        <v>46537.5</v>
      </c>
      <c r="K435" s="76" t="n">
        <f aca="false">L435+Q435+R435</f>
        <v>46537.5</v>
      </c>
      <c r="L435" s="80"/>
      <c r="M435" s="80"/>
      <c r="N435" s="80"/>
      <c r="O435" s="84"/>
      <c r="P435" s="80"/>
      <c r="Q435" s="80"/>
      <c r="R435" s="80" t="n">
        <f aca="false">43037.5+3500</f>
        <v>46537.5</v>
      </c>
      <c r="S435" s="81" t="s">
        <v>31</v>
      </c>
    </row>
    <row r="436" customFormat="false" ht="15.75" hidden="false" customHeight="true" outlineLevel="0" collapsed="false">
      <c r="A436" s="66" t="n">
        <v>123</v>
      </c>
      <c r="B436" s="90" t="s">
        <v>164</v>
      </c>
      <c r="C436" s="90" t="s">
        <v>33</v>
      </c>
      <c r="D436" s="91" t="n">
        <v>41275</v>
      </c>
      <c r="E436" s="91" t="n">
        <v>41639</v>
      </c>
      <c r="F436" s="92" t="n">
        <v>80506.8</v>
      </c>
      <c r="G436" s="92" t="n">
        <v>80506.8</v>
      </c>
      <c r="H436" s="90" t="s">
        <v>34</v>
      </c>
      <c r="I436" s="90" t="n">
        <v>0.418</v>
      </c>
      <c r="J436" s="89" t="n">
        <f aca="false">SUM(J437:J438)</f>
        <v>80506.8</v>
      </c>
      <c r="K436" s="82" t="n">
        <f aca="false">SUM(K437:K438)</f>
        <v>80506.8</v>
      </c>
      <c r="L436" s="82" t="n">
        <f aca="false">SUM(L437:L438)</f>
        <v>0</v>
      </c>
      <c r="M436" s="82" t="n">
        <f aca="false">SUM(M437:M438)</f>
        <v>0</v>
      </c>
      <c r="N436" s="82" t="n">
        <f aca="false">SUM(N437:N438)</f>
        <v>0</v>
      </c>
      <c r="O436" s="82" t="n">
        <f aca="false">SUM(O437:O438)</f>
        <v>0</v>
      </c>
      <c r="P436" s="82" t="n">
        <f aca="false">SUM(P437:P438)</f>
        <v>0</v>
      </c>
      <c r="Q436" s="82" t="n">
        <f aca="false">SUM(Q437:Q438)</f>
        <v>0</v>
      </c>
      <c r="R436" s="82" t="n">
        <f aca="false">SUM(R437:R438)</f>
        <v>80506.8</v>
      </c>
      <c r="S436" s="72" t="s">
        <v>35</v>
      </c>
    </row>
    <row r="437" customFormat="false" ht="12.75" hidden="false" customHeight="false" outlineLevel="0" collapsed="false">
      <c r="A437" s="66"/>
      <c r="B437" s="90"/>
      <c r="C437" s="90"/>
      <c r="D437" s="91"/>
      <c r="E437" s="91"/>
      <c r="F437" s="92"/>
      <c r="G437" s="92"/>
      <c r="H437" s="90"/>
      <c r="I437" s="90"/>
      <c r="J437" s="75" t="n">
        <f aca="false">K437</f>
        <v>50200</v>
      </c>
      <c r="K437" s="76" t="n">
        <f aca="false">L437+Q437+R437</f>
        <v>50200</v>
      </c>
      <c r="L437" s="77"/>
      <c r="M437" s="77"/>
      <c r="N437" s="77"/>
      <c r="O437" s="83"/>
      <c r="P437" s="76"/>
      <c r="Q437" s="76"/>
      <c r="R437" s="76" t="n">
        <v>50200</v>
      </c>
      <c r="S437" s="78" t="s">
        <v>36</v>
      </c>
    </row>
    <row r="438" customFormat="false" ht="13.5" hidden="false" customHeight="false" outlineLevel="0" collapsed="false">
      <c r="A438" s="66"/>
      <c r="B438" s="90"/>
      <c r="C438" s="90"/>
      <c r="D438" s="91"/>
      <c r="E438" s="91"/>
      <c r="F438" s="92"/>
      <c r="G438" s="92"/>
      <c r="H438" s="90"/>
      <c r="I438" s="90"/>
      <c r="J438" s="79" t="n">
        <f aca="false">K438</f>
        <v>30306.8</v>
      </c>
      <c r="K438" s="80" t="n">
        <f aca="false">L438+Q438+R438</f>
        <v>30306.8</v>
      </c>
      <c r="L438" s="80"/>
      <c r="M438" s="80"/>
      <c r="N438" s="80"/>
      <c r="O438" s="84"/>
      <c r="P438" s="80"/>
      <c r="Q438" s="80"/>
      <c r="R438" s="80" t="n">
        <v>30306.8</v>
      </c>
      <c r="S438" s="81" t="s">
        <v>31</v>
      </c>
    </row>
    <row r="439" customFormat="false" ht="15.75" hidden="false" customHeight="true" outlineLevel="0" collapsed="false">
      <c r="A439" s="66" t="n">
        <v>124</v>
      </c>
      <c r="B439" s="67" t="s">
        <v>165</v>
      </c>
      <c r="C439" s="67" t="s">
        <v>63</v>
      </c>
      <c r="D439" s="68" t="n">
        <v>41275</v>
      </c>
      <c r="E439" s="68" t="n">
        <v>41639</v>
      </c>
      <c r="F439" s="69" t="n">
        <v>45983.25</v>
      </c>
      <c r="G439" s="69" t="n">
        <v>45983.25</v>
      </c>
      <c r="H439" s="67" t="s">
        <v>34</v>
      </c>
      <c r="I439" s="67" t="n">
        <v>1.146</v>
      </c>
      <c r="J439" s="89" t="n">
        <f aca="false">J440+J443</f>
        <v>49958.25</v>
      </c>
      <c r="K439" s="82" t="n">
        <f aca="false">K440+K443</f>
        <v>49958.25</v>
      </c>
      <c r="L439" s="82" t="n">
        <f aca="false">L440+L443</f>
        <v>0</v>
      </c>
      <c r="M439" s="82" t="n">
        <f aca="false">M440+M443</f>
        <v>0</v>
      </c>
      <c r="N439" s="82" t="n">
        <f aca="false">N440+N443</f>
        <v>0</v>
      </c>
      <c r="O439" s="82" t="n">
        <f aca="false">O440+O443</f>
        <v>0</v>
      </c>
      <c r="P439" s="82" t="n">
        <f aca="false">P440+P443</f>
        <v>0</v>
      </c>
      <c r="Q439" s="82" t="n">
        <f aca="false">Q440+Q443</f>
        <v>0</v>
      </c>
      <c r="R439" s="82" t="n">
        <f aca="false">R440+R443</f>
        <v>49958.25</v>
      </c>
      <c r="S439" s="72" t="s">
        <v>35</v>
      </c>
    </row>
    <row r="440" customFormat="false" ht="25.5" hidden="false" customHeight="false" outlineLevel="0" collapsed="false">
      <c r="A440" s="66"/>
      <c r="B440" s="67"/>
      <c r="C440" s="67"/>
      <c r="D440" s="68"/>
      <c r="E440" s="68"/>
      <c r="F440" s="69"/>
      <c r="G440" s="69"/>
      <c r="H440" s="67"/>
      <c r="I440" s="67"/>
      <c r="J440" s="75" t="n">
        <f aca="false">SUM(J441:J442)</f>
        <v>19875</v>
      </c>
      <c r="K440" s="76" t="n">
        <f aca="false">SUM(K441:K442)</f>
        <v>19875</v>
      </c>
      <c r="L440" s="76" t="n">
        <f aca="false">SUM(L441:L442)</f>
        <v>0</v>
      </c>
      <c r="M440" s="76" t="n">
        <f aca="false">SUM(M441:M442)</f>
        <v>0</v>
      </c>
      <c r="N440" s="76" t="n">
        <f aca="false">SUM(N441:N442)</f>
        <v>0</v>
      </c>
      <c r="O440" s="76" t="n">
        <f aca="false">SUM(O441:O442)</f>
        <v>0</v>
      </c>
      <c r="P440" s="76" t="n">
        <f aca="false">SUM(P441:P442)</f>
        <v>0</v>
      </c>
      <c r="Q440" s="76" t="n">
        <f aca="false">SUM(Q441:Q442)</f>
        <v>0</v>
      </c>
      <c r="R440" s="76" t="n">
        <f aca="false">SUM(R441:R442)</f>
        <v>19875</v>
      </c>
      <c r="S440" s="78" t="s">
        <v>64</v>
      </c>
    </row>
    <row r="441" customFormat="false" ht="38.25" hidden="false" customHeight="false" outlineLevel="0" collapsed="false">
      <c r="A441" s="66"/>
      <c r="B441" s="67"/>
      <c r="C441" s="67"/>
      <c r="D441" s="68"/>
      <c r="E441" s="68"/>
      <c r="F441" s="69"/>
      <c r="G441" s="69"/>
      <c r="H441" s="67"/>
      <c r="I441" s="67"/>
      <c r="J441" s="75" t="n">
        <f aca="false">K441</f>
        <v>15900</v>
      </c>
      <c r="K441" s="76" t="n">
        <f aca="false">L441+Q441+R441</f>
        <v>15900</v>
      </c>
      <c r="L441" s="76"/>
      <c r="M441" s="76"/>
      <c r="N441" s="76"/>
      <c r="O441" s="83"/>
      <c r="P441" s="76"/>
      <c r="Q441" s="76"/>
      <c r="R441" s="76" t="n">
        <v>15900</v>
      </c>
      <c r="S441" s="97" t="s">
        <v>65</v>
      </c>
    </row>
    <row r="442" customFormat="false" ht="12.75" hidden="false" customHeight="false" outlineLevel="0" collapsed="false">
      <c r="A442" s="66"/>
      <c r="B442" s="67"/>
      <c r="C442" s="67"/>
      <c r="D442" s="68"/>
      <c r="E442" s="68"/>
      <c r="F442" s="69"/>
      <c r="G442" s="69"/>
      <c r="H442" s="67"/>
      <c r="I442" s="67"/>
      <c r="J442" s="75" t="n">
        <f aca="false">K442</f>
        <v>3975</v>
      </c>
      <c r="K442" s="76" t="n">
        <f aca="false">L442+Q442+R442</f>
        <v>3975</v>
      </c>
      <c r="L442" s="76"/>
      <c r="M442" s="76"/>
      <c r="N442" s="76"/>
      <c r="O442" s="83"/>
      <c r="P442" s="76"/>
      <c r="Q442" s="76"/>
      <c r="R442" s="76" t="n">
        <f aca="false">R441*0.25</f>
        <v>3975</v>
      </c>
      <c r="S442" s="78" t="s">
        <v>29</v>
      </c>
    </row>
    <row r="443" customFormat="false" ht="13.5" hidden="false" customHeight="false" outlineLevel="0" collapsed="false">
      <c r="A443" s="66"/>
      <c r="B443" s="67"/>
      <c r="C443" s="67"/>
      <c r="D443" s="68"/>
      <c r="E443" s="68"/>
      <c r="F443" s="69"/>
      <c r="G443" s="69"/>
      <c r="H443" s="67"/>
      <c r="I443" s="67"/>
      <c r="J443" s="75" t="n">
        <f aca="false">K443</f>
        <v>30083.25</v>
      </c>
      <c r="K443" s="76" t="n">
        <f aca="false">L443+Q443+R443</f>
        <v>30083.25</v>
      </c>
      <c r="L443" s="80"/>
      <c r="M443" s="80"/>
      <c r="N443" s="80"/>
      <c r="O443" s="84"/>
      <c r="P443" s="80"/>
      <c r="Q443" s="80"/>
      <c r="R443" s="80" t="n">
        <v>30083.25</v>
      </c>
      <c r="S443" s="81" t="s">
        <v>31</v>
      </c>
    </row>
    <row r="444" customFormat="false" ht="15.75" hidden="false" customHeight="true" outlineLevel="0" collapsed="false">
      <c r="A444" s="66" t="n">
        <v>125</v>
      </c>
      <c r="B444" s="67" t="s">
        <v>166</v>
      </c>
      <c r="C444" s="67" t="s">
        <v>33</v>
      </c>
      <c r="D444" s="68" t="n">
        <v>41275</v>
      </c>
      <c r="E444" s="68" t="n">
        <v>41639</v>
      </c>
      <c r="F444" s="69" t="n">
        <v>35157.536</v>
      </c>
      <c r="G444" s="69" t="n">
        <v>35157.536</v>
      </c>
      <c r="H444" s="67" t="s">
        <v>34</v>
      </c>
      <c r="I444" s="67" t="n">
        <v>1.275</v>
      </c>
      <c r="J444" s="89" t="n">
        <f aca="false">SUM(J445:J446)</f>
        <v>35157.54</v>
      </c>
      <c r="K444" s="82" t="n">
        <f aca="false">SUM(K445:K446)</f>
        <v>35157.54</v>
      </c>
      <c r="L444" s="82" t="n">
        <f aca="false">SUM(L445:L446)</f>
        <v>0</v>
      </c>
      <c r="M444" s="82" t="n">
        <f aca="false">SUM(M445:M446)</f>
        <v>0</v>
      </c>
      <c r="N444" s="82" t="n">
        <f aca="false">SUM(N445:N446)</f>
        <v>0</v>
      </c>
      <c r="O444" s="82" t="n">
        <f aca="false">SUM(O445:O446)</f>
        <v>0</v>
      </c>
      <c r="P444" s="82" t="n">
        <f aca="false">SUM(P445:P446)</f>
        <v>0</v>
      </c>
      <c r="Q444" s="82" t="n">
        <f aca="false">SUM(Q445:Q446)</f>
        <v>0</v>
      </c>
      <c r="R444" s="82" t="n">
        <f aca="false">SUM(R445:R446)</f>
        <v>35157.54</v>
      </c>
      <c r="S444" s="72" t="s">
        <v>35</v>
      </c>
    </row>
    <row r="445" customFormat="false" ht="12.75" hidden="false" customHeight="false" outlineLevel="0" collapsed="false">
      <c r="A445" s="66"/>
      <c r="B445" s="67"/>
      <c r="C445" s="67"/>
      <c r="D445" s="68"/>
      <c r="E445" s="68"/>
      <c r="F445" s="69"/>
      <c r="G445" s="69"/>
      <c r="H445" s="67"/>
      <c r="I445" s="67"/>
      <c r="J445" s="75" t="n">
        <f aca="false">K445</f>
        <v>12100</v>
      </c>
      <c r="K445" s="76" t="n">
        <f aca="false">L445+Q445+R445</f>
        <v>12100</v>
      </c>
      <c r="L445" s="77"/>
      <c r="M445" s="77"/>
      <c r="N445" s="77"/>
      <c r="O445" s="83"/>
      <c r="P445" s="76"/>
      <c r="Q445" s="76"/>
      <c r="R445" s="76" t="n">
        <v>12100</v>
      </c>
      <c r="S445" s="78" t="s">
        <v>36</v>
      </c>
    </row>
    <row r="446" customFormat="false" ht="13.5" hidden="false" customHeight="false" outlineLevel="0" collapsed="false">
      <c r="A446" s="66"/>
      <c r="B446" s="67"/>
      <c r="C446" s="67"/>
      <c r="D446" s="68"/>
      <c r="E446" s="68"/>
      <c r="F446" s="69"/>
      <c r="G446" s="69"/>
      <c r="H446" s="67"/>
      <c r="I446" s="67"/>
      <c r="J446" s="79" t="n">
        <f aca="false">K446</f>
        <v>23057.54</v>
      </c>
      <c r="K446" s="80" t="n">
        <f aca="false">L446+Q446+R446</f>
        <v>23057.54</v>
      </c>
      <c r="L446" s="80"/>
      <c r="M446" s="80"/>
      <c r="N446" s="80"/>
      <c r="O446" s="84"/>
      <c r="P446" s="80"/>
      <c r="Q446" s="80"/>
      <c r="R446" s="80" t="n">
        <v>23057.54</v>
      </c>
      <c r="S446" s="81" t="s">
        <v>31</v>
      </c>
    </row>
    <row r="447" customFormat="false" ht="15.75" hidden="false" customHeight="true" outlineLevel="0" collapsed="false">
      <c r="A447" s="66" t="n">
        <v>126</v>
      </c>
      <c r="B447" s="67" t="s">
        <v>167</v>
      </c>
      <c r="C447" s="67" t="s">
        <v>33</v>
      </c>
      <c r="D447" s="68" t="n">
        <v>41275</v>
      </c>
      <c r="E447" s="68" t="n">
        <v>41639</v>
      </c>
      <c r="F447" s="69" t="n">
        <v>10512.75</v>
      </c>
      <c r="G447" s="69" t="n">
        <v>10512.75</v>
      </c>
      <c r="H447" s="67" t="s">
        <v>34</v>
      </c>
      <c r="I447" s="67" t="n">
        <v>0.262</v>
      </c>
      <c r="J447" s="89" t="n">
        <f aca="false">SUM(J448:J449)</f>
        <v>10512.75</v>
      </c>
      <c r="K447" s="82" t="n">
        <f aca="false">SUM(K448:K449)</f>
        <v>10512.75</v>
      </c>
      <c r="L447" s="82" t="n">
        <f aca="false">SUM(L448:L449)</f>
        <v>0</v>
      </c>
      <c r="M447" s="82" t="n">
        <f aca="false">SUM(M448:M449)</f>
        <v>0</v>
      </c>
      <c r="N447" s="82" t="n">
        <f aca="false">SUM(N448:N449)</f>
        <v>0</v>
      </c>
      <c r="O447" s="82" t="n">
        <f aca="false">SUM(O448:O449)</f>
        <v>0</v>
      </c>
      <c r="P447" s="82" t="n">
        <f aca="false">SUM(P448:P449)</f>
        <v>0</v>
      </c>
      <c r="Q447" s="82" t="n">
        <f aca="false">SUM(Q448:Q449)</f>
        <v>0</v>
      </c>
      <c r="R447" s="82" t="n">
        <f aca="false">SUM(R448:R449)</f>
        <v>10512.75</v>
      </c>
      <c r="S447" s="72" t="s">
        <v>35</v>
      </c>
    </row>
    <row r="448" customFormat="false" ht="12.75" hidden="false" customHeight="false" outlineLevel="0" collapsed="false">
      <c r="A448" s="66"/>
      <c r="B448" s="67"/>
      <c r="C448" s="67"/>
      <c r="D448" s="68"/>
      <c r="E448" s="68"/>
      <c r="F448" s="69"/>
      <c r="G448" s="69"/>
      <c r="H448" s="67"/>
      <c r="I448" s="67"/>
      <c r="J448" s="75" t="n">
        <f aca="false">K448</f>
        <v>8200</v>
      </c>
      <c r="K448" s="76" t="n">
        <f aca="false">L448+Q448+R448</f>
        <v>8200</v>
      </c>
      <c r="L448" s="77"/>
      <c r="M448" s="77"/>
      <c r="N448" s="77"/>
      <c r="O448" s="83"/>
      <c r="P448" s="76"/>
      <c r="Q448" s="76"/>
      <c r="R448" s="76" t="n">
        <v>8200</v>
      </c>
      <c r="S448" s="78" t="s">
        <v>36</v>
      </c>
    </row>
    <row r="449" customFormat="false" ht="13.5" hidden="false" customHeight="false" outlineLevel="0" collapsed="false">
      <c r="A449" s="66"/>
      <c r="B449" s="67"/>
      <c r="C449" s="67"/>
      <c r="D449" s="68"/>
      <c r="E449" s="68"/>
      <c r="F449" s="69"/>
      <c r="G449" s="69"/>
      <c r="H449" s="67"/>
      <c r="I449" s="67"/>
      <c r="J449" s="79" t="n">
        <f aca="false">K449</f>
        <v>2312.75</v>
      </c>
      <c r="K449" s="80" t="n">
        <f aca="false">L449+Q449+R449</f>
        <v>2312.75</v>
      </c>
      <c r="L449" s="80"/>
      <c r="M449" s="80"/>
      <c r="N449" s="80"/>
      <c r="O449" s="84"/>
      <c r="P449" s="80"/>
      <c r="Q449" s="80"/>
      <c r="R449" s="80" t="n">
        <v>2312.75</v>
      </c>
      <c r="S449" s="81" t="s">
        <v>31</v>
      </c>
    </row>
    <row r="450" customFormat="false" ht="15.75" hidden="false" customHeight="true" outlineLevel="0" collapsed="false">
      <c r="A450" s="66" t="n">
        <v>127</v>
      </c>
      <c r="B450" s="67" t="s">
        <v>168</v>
      </c>
      <c r="C450" s="67" t="s">
        <v>33</v>
      </c>
      <c r="D450" s="68" t="n">
        <v>41275</v>
      </c>
      <c r="E450" s="68" t="n">
        <v>41639</v>
      </c>
      <c r="F450" s="69" t="n">
        <v>15006.75</v>
      </c>
      <c r="G450" s="69" t="n">
        <v>15006.75</v>
      </c>
      <c r="H450" s="67" t="s">
        <v>34</v>
      </c>
      <c r="I450" s="67" t="n">
        <v>0.374</v>
      </c>
      <c r="J450" s="89" t="n">
        <f aca="false">SUM(J451:J452)</f>
        <v>15006.75</v>
      </c>
      <c r="K450" s="82" t="n">
        <f aca="false">SUM(K451:K452)</f>
        <v>15006.75</v>
      </c>
      <c r="L450" s="82" t="n">
        <f aca="false">SUM(L451:L452)</f>
        <v>0</v>
      </c>
      <c r="M450" s="82" t="n">
        <f aca="false">SUM(M451:M452)</f>
        <v>0</v>
      </c>
      <c r="N450" s="82" t="n">
        <f aca="false">SUM(N451:N452)</f>
        <v>0</v>
      </c>
      <c r="O450" s="82" t="n">
        <f aca="false">SUM(O451:O452)</f>
        <v>0</v>
      </c>
      <c r="P450" s="82" t="n">
        <f aca="false">SUM(P451:P452)</f>
        <v>0</v>
      </c>
      <c r="Q450" s="82" t="n">
        <f aca="false">SUM(Q451:Q452)</f>
        <v>0</v>
      </c>
      <c r="R450" s="82" t="n">
        <f aca="false">SUM(R451:R452)</f>
        <v>15006.75</v>
      </c>
      <c r="S450" s="72" t="s">
        <v>35</v>
      </c>
    </row>
    <row r="451" customFormat="false" ht="12.75" hidden="false" customHeight="false" outlineLevel="0" collapsed="false">
      <c r="A451" s="66"/>
      <c r="B451" s="67"/>
      <c r="C451" s="67"/>
      <c r="D451" s="68"/>
      <c r="E451" s="68"/>
      <c r="F451" s="69"/>
      <c r="G451" s="69"/>
      <c r="H451" s="67"/>
      <c r="I451" s="67"/>
      <c r="J451" s="75" t="n">
        <f aca="false">K451</f>
        <v>10000</v>
      </c>
      <c r="K451" s="76" t="n">
        <f aca="false">L451+Q451+R451</f>
        <v>10000</v>
      </c>
      <c r="L451" s="77"/>
      <c r="M451" s="77"/>
      <c r="N451" s="77"/>
      <c r="O451" s="83"/>
      <c r="P451" s="76"/>
      <c r="Q451" s="76"/>
      <c r="R451" s="76" t="n">
        <v>10000</v>
      </c>
      <c r="S451" s="78" t="s">
        <v>36</v>
      </c>
    </row>
    <row r="452" customFormat="false" ht="13.5" hidden="false" customHeight="false" outlineLevel="0" collapsed="false">
      <c r="A452" s="66"/>
      <c r="B452" s="67"/>
      <c r="C452" s="67"/>
      <c r="D452" s="68"/>
      <c r="E452" s="68"/>
      <c r="F452" s="69"/>
      <c r="G452" s="69"/>
      <c r="H452" s="67"/>
      <c r="I452" s="67"/>
      <c r="J452" s="79" t="n">
        <f aca="false">K452</f>
        <v>5006.75</v>
      </c>
      <c r="K452" s="80" t="n">
        <f aca="false">L452+Q452+R452</f>
        <v>5006.75</v>
      </c>
      <c r="L452" s="80"/>
      <c r="M452" s="80"/>
      <c r="N452" s="80"/>
      <c r="O452" s="84"/>
      <c r="P452" s="80"/>
      <c r="Q452" s="80"/>
      <c r="R452" s="80" t="n">
        <v>5006.75</v>
      </c>
      <c r="S452" s="81" t="s">
        <v>31</v>
      </c>
    </row>
    <row r="453" customFormat="false" ht="15.75" hidden="false" customHeight="true" outlineLevel="0" collapsed="false">
      <c r="A453" s="66" t="n">
        <v>128</v>
      </c>
      <c r="B453" s="67" t="s">
        <v>169</v>
      </c>
      <c r="C453" s="67" t="s">
        <v>33</v>
      </c>
      <c r="D453" s="68" t="n">
        <v>41275</v>
      </c>
      <c r="E453" s="68" t="n">
        <v>41639</v>
      </c>
      <c r="F453" s="69" t="n">
        <v>101436</v>
      </c>
      <c r="G453" s="69" t="n">
        <v>101436</v>
      </c>
      <c r="H453" s="67" t="s">
        <v>34</v>
      </c>
      <c r="I453" s="67" t="n">
        <v>1.58</v>
      </c>
      <c r="J453" s="89" t="n">
        <f aca="false">SUM(J454:J455)</f>
        <v>101436</v>
      </c>
      <c r="K453" s="82" t="n">
        <f aca="false">SUM(K454:K455)</f>
        <v>101436</v>
      </c>
      <c r="L453" s="82" t="n">
        <f aca="false">SUM(L454:L455)</f>
        <v>0</v>
      </c>
      <c r="M453" s="82" t="n">
        <f aca="false">SUM(M454:M455)</f>
        <v>0</v>
      </c>
      <c r="N453" s="82" t="n">
        <f aca="false">SUM(N454:N455)</f>
        <v>0</v>
      </c>
      <c r="O453" s="82" t="n">
        <f aca="false">SUM(O454:O455)</f>
        <v>0</v>
      </c>
      <c r="P453" s="82" t="n">
        <f aca="false">SUM(P454:P455)</f>
        <v>0</v>
      </c>
      <c r="Q453" s="82" t="n">
        <f aca="false">SUM(Q454:Q455)</f>
        <v>0</v>
      </c>
      <c r="R453" s="82" t="n">
        <f aca="false">SUM(R454:R455)</f>
        <v>101436</v>
      </c>
      <c r="S453" s="72" t="s">
        <v>35</v>
      </c>
    </row>
    <row r="454" customFormat="false" ht="12.75" hidden="false" customHeight="false" outlineLevel="0" collapsed="false">
      <c r="A454" s="66"/>
      <c r="B454" s="67"/>
      <c r="C454" s="67"/>
      <c r="D454" s="68"/>
      <c r="E454" s="68"/>
      <c r="F454" s="69"/>
      <c r="G454" s="69"/>
      <c r="H454" s="67"/>
      <c r="I454" s="67"/>
      <c r="J454" s="75" t="n">
        <f aca="false">K454</f>
        <v>65300</v>
      </c>
      <c r="K454" s="76" t="n">
        <f aca="false">L454+Q454+R454</f>
        <v>65300</v>
      </c>
      <c r="L454" s="77"/>
      <c r="M454" s="77"/>
      <c r="N454" s="77"/>
      <c r="O454" s="83"/>
      <c r="P454" s="76"/>
      <c r="Q454" s="76"/>
      <c r="R454" s="76" t="n">
        <v>65300</v>
      </c>
      <c r="S454" s="78" t="s">
        <v>36</v>
      </c>
    </row>
    <row r="455" customFormat="false" ht="13.5" hidden="false" customHeight="false" outlineLevel="0" collapsed="false">
      <c r="A455" s="66"/>
      <c r="B455" s="67"/>
      <c r="C455" s="67"/>
      <c r="D455" s="68"/>
      <c r="E455" s="68"/>
      <c r="F455" s="69"/>
      <c r="G455" s="69"/>
      <c r="H455" s="67"/>
      <c r="I455" s="67"/>
      <c r="J455" s="79" t="n">
        <f aca="false">K455</f>
        <v>36136</v>
      </c>
      <c r="K455" s="80" t="n">
        <f aca="false">L455+Q455+R455</f>
        <v>36136</v>
      </c>
      <c r="L455" s="80"/>
      <c r="M455" s="80"/>
      <c r="N455" s="80"/>
      <c r="O455" s="84"/>
      <c r="P455" s="80"/>
      <c r="Q455" s="80"/>
      <c r="R455" s="80" t="n">
        <v>36136</v>
      </c>
      <c r="S455" s="81" t="s">
        <v>31</v>
      </c>
    </row>
    <row r="456" customFormat="false" ht="15.75" hidden="false" customHeight="true" outlineLevel="0" collapsed="false">
      <c r="A456" s="66" t="n">
        <v>129</v>
      </c>
      <c r="B456" s="67" t="s">
        <v>170</v>
      </c>
      <c r="C456" s="67" t="s">
        <v>33</v>
      </c>
      <c r="D456" s="68" t="n">
        <v>41275</v>
      </c>
      <c r="E456" s="68" t="n">
        <v>41639</v>
      </c>
      <c r="F456" s="69" t="n">
        <v>20223</v>
      </c>
      <c r="G456" s="69" t="n">
        <v>20223</v>
      </c>
      <c r="H456" s="67" t="s">
        <v>34</v>
      </c>
      <c r="I456" s="67" t="n">
        <v>0.18</v>
      </c>
      <c r="J456" s="89" t="n">
        <f aca="false">SUM(J457:J458)</f>
        <v>20223</v>
      </c>
      <c r="K456" s="82" t="n">
        <f aca="false">SUM(K457:K458)</f>
        <v>20223</v>
      </c>
      <c r="L456" s="82" t="n">
        <f aca="false">SUM(L457:L458)</f>
        <v>0</v>
      </c>
      <c r="M456" s="82" t="n">
        <f aca="false">SUM(M457:M458)</f>
        <v>0</v>
      </c>
      <c r="N456" s="82" t="n">
        <f aca="false">SUM(N457:N458)</f>
        <v>0</v>
      </c>
      <c r="O456" s="82" t="n">
        <f aca="false">SUM(O457:O458)</f>
        <v>0</v>
      </c>
      <c r="P456" s="82" t="n">
        <f aca="false">SUM(P457:P458)</f>
        <v>0</v>
      </c>
      <c r="Q456" s="82" t="n">
        <f aca="false">SUM(Q457:Q458)</f>
        <v>0</v>
      </c>
      <c r="R456" s="82" t="n">
        <f aca="false">SUM(R457:R458)</f>
        <v>20223</v>
      </c>
      <c r="S456" s="72" t="s">
        <v>35</v>
      </c>
    </row>
    <row r="457" customFormat="false" ht="12.75" hidden="false" customHeight="false" outlineLevel="0" collapsed="false">
      <c r="A457" s="66"/>
      <c r="B457" s="67"/>
      <c r="C457" s="67"/>
      <c r="D457" s="68"/>
      <c r="E457" s="68"/>
      <c r="F457" s="69"/>
      <c r="G457" s="69"/>
      <c r="H457" s="67"/>
      <c r="I457" s="67"/>
      <c r="J457" s="75" t="n">
        <f aca="false">K457</f>
        <v>8200</v>
      </c>
      <c r="K457" s="76" t="n">
        <f aca="false">L457+Q457+R457</f>
        <v>8200</v>
      </c>
      <c r="L457" s="77"/>
      <c r="M457" s="77"/>
      <c r="N457" s="77"/>
      <c r="O457" s="83"/>
      <c r="P457" s="76"/>
      <c r="Q457" s="76"/>
      <c r="R457" s="76" t="n">
        <v>8200</v>
      </c>
      <c r="S457" s="78" t="s">
        <v>36</v>
      </c>
    </row>
    <row r="458" customFormat="false" ht="13.5" hidden="false" customHeight="false" outlineLevel="0" collapsed="false">
      <c r="A458" s="66"/>
      <c r="B458" s="67"/>
      <c r="C458" s="67"/>
      <c r="D458" s="68"/>
      <c r="E458" s="68"/>
      <c r="F458" s="69"/>
      <c r="G458" s="69"/>
      <c r="H458" s="67"/>
      <c r="I458" s="67"/>
      <c r="J458" s="79" t="n">
        <f aca="false">K458</f>
        <v>12023</v>
      </c>
      <c r="K458" s="80" t="n">
        <f aca="false">L458+Q458+R458</f>
        <v>12023</v>
      </c>
      <c r="L458" s="80"/>
      <c r="M458" s="80"/>
      <c r="N458" s="80"/>
      <c r="O458" s="84"/>
      <c r="P458" s="80"/>
      <c r="Q458" s="80"/>
      <c r="R458" s="80" t="n">
        <v>12023</v>
      </c>
      <c r="S458" s="81" t="s">
        <v>31</v>
      </c>
    </row>
    <row r="459" customFormat="false" ht="15.75" hidden="false" customHeight="true" outlineLevel="0" collapsed="false">
      <c r="A459" s="66" t="n">
        <v>130</v>
      </c>
      <c r="B459" s="67" t="s">
        <v>171</v>
      </c>
      <c r="C459" s="67" t="s">
        <v>33</v>
      </c>
      <c r="D459" s="68" t="n">
        <v>41275</v>
      </c>
      <c r="E459" s="68" t="n">
        <v>41639</v>
      </c>
      <c r="F459" s="69" t="n">
        <v>46801.8</v>
      </c>
      <c r="G459" s="69" t="n">
        <v>46801.8</v>
      </c>
      <c r="H459" s="67" t="s">
        <v>34</v>
      </c>
      <c r="I459" s="67" t="n">
        <v>0.486</v>
      </c>
      <c r="J459" s="89" t="n">
        <f aca="false">SUM(J460:J461)</f>
        <v>46801.8</v>
      </c>
      <c r="K459" s="82" t="n">
        <f aca="false">SUM(K460:K461)</f>
        <v>46801.8</v>
      </c>
      <c r="L459" s="82" t="n">
        <f aca="false">SUM(L460:L461)</f>
        <v>0</v>
      </c>
      <c r="M459" s="82" t="n">
        <f aca="false">SUM(M460:M461)</f>
        <v>0</v>
      </c>
      <c r="N459" s="82" t="n">
        <f aca="false">SUM(N460:N461)</f>
        <v>0</v>
      </c>
      <c r="O459" s="82" t="n">
        <f aca="false">SUM(O460:O461)</f>
        <v>0</v>
      </c>
      <c r="P459" s="82" t="n">
        <f aca="false">SUM(P460:P461)</f>
        <v>0</v>
      </c>
      <c r="Q459" s="82" t="n">
        <f aca="false">SUM(Q460:Q461)</f>
        <v>0</v>
      </c>
      <c r="R459" s="82" t="n">
        <f aca="false">SUM(R460:R461)</f>
        <v>46801.8</v>
      </c>
      <c r="S459" s="72" t="s">
        <v>35</v>
      </c>
    </row>
    <row r="460" customFormat="false" ht="12.75" hidden="false" customHeight="false" outlineLevel="0" collapsed="false">
      <c r="A460" s="66"/>
      <c r="B460" s="67"/>
      <c r="C460" s="67"/>
      <c r="D460" s="68"/>
      <c r="E460" s="68"/>
      <c r="F460" s="69"/>
      <c r="G460" s="69"/>
      <c r="H460" s="67"/>
      <c r="I460" s="67"/>
      <c r="J460" s="75" t="n">
        <f aca="false">K460</f>
        <v>26300</v>
      </c>
      <c r="K460" s="76" t="n">
        <f aca="false">L460+Q460+R460</f>
        <v>26300</v>
      </c>
      <c r="L460" s="77"/>
      <c r="M460" s="77"/>
      <c r="N460" s="77"/>
      <c r="O460" s="83"/>
      <c r="P460" s="76"/>
      <c r="Q460" s="76"/>
      <c r="R460" s="76" t="n">
        <v>26300</v>
      </c>
      <c r="S460" s="78" t="s">
        <v>36</v>
      </c>
    </row>
    <row r="461" customFormat="false" ht="13.5" hidden="false" customHeight="false" outlineLevel="0" collapsed="false">
      <c r="A461" s="66"/>
      <c r="B461" s="67"/>
      <c r="C461" s="67"/>
      <c r="D461" s="68"/>
      <c r="E461" s="68"/>
      <c r="F461" s="69"/>
      <c r="G461" s="69"/>
      <c r="H461" s="67"/>
      <c r="I461" s="67"/>
      <c r="J461" s="79" t="n">
        <f aca="false">K461</f>
        <v>20501.8</v>
      </c>
      <c r="K461" s="80" t="n">
        <f aca="false">L461+Q461+R461</f>
        <v>20501.8</v>
      </c>
      <c r="L461" s="80"/>
      <c r="M461" s="80"/>
      <c r="N461" s="80"/>
      <c r="O461" s="84"/>
      <c r="P461" s="80"/>
      <c r="Q461" s="80"/>
      <c r="R461" s="80" t="n">
        <v>20501.8</v>
      </c>
      <c r="S461" s="81" t="s">
        <v>31</v>
      </c>
    </row>
    <row r="462" customFormat="false" ht="15.75" hidden="false" customHeight="true" outlineLevel="0" collapsed="false">
      <c r="A462" s="66" t="n">
        <v>131</v>
      </c>
      <c r="B462" s="67" t="s">
        <v>172</v>
      </c>
      <c r="C462" s="67" t="s">
        <v>33</v>
      </c>
      <c r="D462" s="68" t="n">
        <v>41275</v>
      </c>
      <c r="E462" s="68" t="n">
        <v>41639</v>
      </c>
      <c r="F462" s="69" t="n">
        <v>60669</v>
      </c>
      <c r="G462" s="69" t="n">
        <v>60669</v>
      </c>
      <c r="H462" s="67" t="s">
        <v>34</v>
      </c>
      <c r="I462" s="67" t="n">
        <v>0.63</v>
      </c>
      <c r="J462" s="89" t="n">
        <f aca="false">SUM(J463:J464)</f>
        <v>60669</v>
      </c>
      <c r="K462" s="82" t="n">
        <f aca="false">SUM(K463:K464)</f>
        <v>60669</v>
      </c>
      <c r="L462" s="82" t="n">
        <f aca="false">SUM(L463:L464)</f>
        <v>0</v>
      </c>
      <c r="M462" s="82" t="n">
        <f aca="false">SUM(M463:M464)</f>
        <v>0</v>
      </c>
      <c r="N462" s="82" t="n">
        <f aca="false">SUM(N463:N464)</f>
        <v>0</v>
      </c>
      <c r="O462" s="82" t="n">
        <f aca="false">SUM(O463:O464)</f>
        <v>0</v>
      </c>
      <c r="P462" s="82" t="n">
        <f aca="false">SUM(P463:P464)</f>
        <v>0</v>
      </c>
      <c r="Q462" s="82" t="n">
        <f aca="false">SUM(Q463:Q464)</f>
        <v>0</v>
      </c>
      <c r="R462" s="82" t="n">
        <f aca="false">SUM(R463:R464)</f>
        <v>60669</v>
      </c>
      <c r="S462" s="72" t="s">
        <v>35</v>
      </c>
    </row>
    <row r="463" customFormat="false" ht="12.75" hidden="false" customHeight="false" outlineLevel="0" collapsed="false">
      <c r="A463" s="66"/>
      <c r="B463" s="67"/>
      <c r="C463" s="67"/>
      <c r="D463" s="68"/>
      <c r="E463" s="68"/>
      <c r="F463" s="69"/>
      <c r="G463" s="69"/>
      <c r="H463" s="67"/>
      <c r="I463" s="67"/>
      <c r="J463" s="75" t="n">
        <f aca="false">K463</f>
        <v>15000</v>
      </c>
      <c r="K463" s="76" t="n">
        <f aca="false">L463+Q463+R463</f>
        <v>15000</v>
      </c>
      <c r="L463" s="77"/>
      <c r="M463" s="77"/>
      <c r="N463" s="77"/>
      <c r="O463" s="83"/>
      <c r="P463" s="76"/>
      <c r="Q463" s="76"/>
      <c r="R463" s="76" t="n">
        <v>15000</v>
      </c>
      <c r="S463" s="78" t="s">
        <v>36</v>
      </c>
    </row>
    <row r="464" customFormat="false" ht="13.5" hidden="false" customHeight="false" outlineLevel="0" collapsed="false">
      <c r="A464" s="66"/>
      <c r="B464" s="67"/>
      <c r="C464" s="67"/>
      <c r="D464" s="68"/>
      <c r="E464" s="68"/>
      <c r="F464" s="69"/>
      <c r="G464" s="69"/>
      <c r="H464" s="67"/>
      <c r="I464" s="67"/>
      <c r="J464" s="79" t="n">
        <f aca="false">K464</f>
        <v>45669</v>
      </c>
      <c r="K464" s="80" t="n">
        <f aca="false">L464+Q464+R464</f>
        <v>45669</v>
      </c>
      <c r="L464" s="80"/>
      <c r="M464" s="80"/>
      <c r="N464" s="80"/>
      <c r="O464" s="84"/>
      <c r="P464" s="80"/>
      <c r="Q464" s="80"/>
      <c r="R464" s="80" t="n">
        <v>45669</v>
      </c>
      <c r="S464" s="81" t="s">
        <v>31</v>
      </c>
    </row>
    <row r="465" customFormat="false" ht="15.75" hidden="false" customHeight="true" outlineLevel="0" collapsed="false">
      <c r="A465" s="66" t="n">
        <v>132</v>
      </c>
      <c r="B465" s="67" t="s">
        <v>173</v>
      </c>
      <c r="C465" s="67" t="s">
        <v>63</v>
      </c>
      <c r="D465" s="68" t="n">
        <v>41275</v>
      </c>
      <c r="E465" s="68" t="n">
        <v>41639</v>
      </c>
      <c r="F465" s="69" t="n">
        <v>86509.5</v>
      </c>
      <c r="G465" s="69" t="n">
        <v>86509.5</v>
      </c>
      <c r="H465" s="67" t="s">
        <v>34</v>
      </c>
      <c r="I465" s="67" t="n">
        <v>0.77</v>
      </c>
      <c r="J465" s="89" t="n">
        <f aca="false">J466+J469</f>
        <v>93566.9475</v>
      </c>
      <c r="K465" s="82" t="n">
        <f aca="false">K466+K469</f>
        <v>93566.9475</v>
      </c>
      <c r="L465" s="82" t="n">
        <f aca="false">L466+L469</f>
        <v>0</v>
      </c>
      <c r="M465" s="82" t="n">
        <f aca="false">M466+M469</f>
        <v>0</v>
      </c>
      <c r="N465" s="82" t="n">
        <f aca="false">N466+N469</f>
        <v>0</v>
      </c>
      <c r="O465" s="82" t="n">
        <f aca="false">O466+O469</f>
        <v>0</v>
      </c>
      <c r="P465" s="82" t="n">
        <f aca="false">P466+P469</f>
        <v>0</v>
      </c>
      <c r="Q465" s="82" t="n">
        <f aca="false">Q466+Q469</f>
        <v>0</v>
      </c>
      <c r="R465" s="82" t="n">
        <f aca="false">R466+R469</f>
        <v>93566.9475</v>
      </c>
      <c r="S465" s="72" t="s">
        <v>35</v>
      </c>
    </row>
    <row r="466" customFormat="false" ht="25.5" hidden="false" customHeight="false" outlineLevel="0" collapsed="false">
      <c r="A466" s="66"/>
      <c r="B466" s="67"/>
      <c r="C466" s="67"/>
      <c r="D466" s="68"/>
      <c r="E466" s="68"/>
      <c r="F466" s="69"/>
      <c r="G466" s="69"/>
      <c r="H466" s="67"/>
      <c r="I466" s="67"/>
      <c r="J466" s="75" t="n">
        <f aca="false">SUM(J467:J468)</f>
        <v>35287.2375</v>
      </c>
      <c r="K466" s="76" t="n">
        <f aca="false">SUM(K467:K468)</f>
        <v>35287.2375</v>
      </c>
      <c r="L466" s="76" t="n">
        <f aca="false">SUM(L467:L468)</f>
        <v>0</v>
      </c>
      <c r="M466" s="76" t="n">
        <f aca="false">SUM(M467:M468)</f>
        <v>0</v>
      </c>
      <c r="N466" s="76" t="n">
        <f aca="false">SUM(N467:N468)</f>
        <v>0</v>
      </c>
      <c r="O466" s="76" t="n">
        <f aca="false">SUM(O467:O468)</f>
        <v>0</v>
      </c>
      <c r="P466" s="76" t="n">
        <f aca="false">SUM(P467:P468)</f>
        <v>0</v>
      </c>
      <c r="Q466" s="76" t="n">
        <f aca="false">SUM(Q467:Q468)</f>
        <v>0</v>
      </c>
      <c r="R466" s="76" t="n">
        <f aca="false">SUM(R467:R468)</f>
        <v>35287.2375</v>
      </c>
      <c r="S466" s="78" t="s">
        <v>64</v>
      </c>
    </row>
    <row r="467" customFormat="false" ht="38.25" hidden="false" customHeight="false" outlineLevel="0" collapsed="false">
      <c r="A467" s="66"/>
      <c r="B467" s="67"/>
      <c r="C467" s="67"/>
      <c r="D467" s="68"/>
      <c r="E467" s="68"/>
      <c r="F467" s="69"/>
      <c r="G467" s="69"/>
      <c r="H467" s="67"/>
      <c r="I467" s="67"/>
      <c r="J467" s="75" t="n">
        <f aca="false">K467</f>
        <v>28229.79</v>
      </c>
      <c r="K467" s="76" t="n">
        <f aca="false">L467+Q467+R467</f>
        <v>28229.79</v>
      </c>
      <c r="L467" s="76"/>
      <c r="M467" s="76"/>
      <c r="N467" s="76"/>
      <c r="O467" s="83"/>
      <c r="P467" s="76"/>
      <c r="Q467" s="76"/>
      <c r="R467" s="76" t="n">
        <f aca="false">16500+14256.58-2526.79</f>
        <v>28229.79</v>
      </c>
      <c r="S467" s="97" t="s">
        <v>65</v>
      </c>
    </row>
    <row r="468" customFormat="false" ht="12.75" hidden="false" customHeight="false" outlineLevel="0" collapsed="false">
      <c r="A468" s="66"/>
      <c r="B468" s="67"/>
      <c r="C468" s="67"/>
      <c r="D468" s="68"/>
      <c r="E468" s="68"/>
      <c r="F468" s="69"/>
      <c r="G468" s="69"/>
      <c r="H468" s="67"/>
      <c r="I468" s="67"/>
      <c r="J468" s="75" t="n">
        <f aca="false">K468</f>
        <v>7057.4475</v>
      </c>
      <c r="K468" s="76" t="n">
        <f aca="false">L468+Q468+R468</f>
        <v>7057.4475</v>
      </c>
      <c r="L468" s="76"/>
      <c r="M468" s="76"/>
      <c r="N468" s="76"/>
      <c r="O468" s="83"/>
      <c r="P468" s="76"/>
      <c r="Q468" s="76"/>
      <c r="R468" s="76" t="n">
        <f aca="false">R467*0.25</f>
        <v>7057.4475</v>
      </c>
      <c r="S468" s="78" t="s">
        <v>29</v>
      </c>
    </row>
    <row r="469" customFormat="false" ht="13.5" hidden="false" customHeight="false" outlineLevel="0" collapsed="false">
      <c r="A469" s="66"/>
      <c r="B469" s="67"/>
      <c r="C469" s="67"/>
      <c r="D469" s="68"/>
      <c r="E469" s="68"/>
      <c r="F469" s="69"/>
      <c r="G469" s="69"/>
      <c r="H469" s="67"/>
      <c r="I469" s="67"/>
      <c r="J469" s="75" t="n">
        <f aca="false">K469</f>
        <v>58279.71</v>
      </c>
      <c r="K469" s="76" t="n">
        <f aca="false">L469+Q469+R469</f>
        <v>58279.71</v>
      </c>
      <c r="L469" s="80"/>
      <c r="M469" s="80"/>
      <c r="N469" s="80"/>
      <c r="O469" s="84"/>
      <c r="P469" s="80"/>
      <c r="Q469" s="80"/>
      <c r="R469" s="80" t="n">
        <f aca="false">70009.5-14256.58+2526.79</f>
        <v>58279.71</v>
      </c>
      <c r="S469" s="81" t="s">
        <v>31</v>
      </c>
    </row>
    <row r="470" customFormat="false" ht="15.75" hidden="false" customHeight="true" outlineLevel="0" collapsed="false">
      <c r="A470" s="85" t="n">
        <v>133</v>
      </c>
      <c r="B470" s="86" t="s">
        <v>174</v>
      </c>
      <c r="C470" s="86" t="s">
        <v>63</v>
      </c>
      <c r="D470" s="87" t="n">
        <v>41275</v>
      </c>
      <c r="E470" s="87" t="n">
        <v>41639</v>
      </c>
      <c r="F470" s="88" t="n">
        <v>11235</v>
      </c>
      <c r="G470" s="88" t="n">
        <v>11235</v>
      </c>
      <c r="H470" s="86" t="s">
        <v>34</v>
      </c>
      <c r="I470" s="86" t="n">
        <v>0.14</v>
      </c>
      <c r="J470" s="89" t="n">
        <f aca="false">J471</f>
        <v>14043.75</v>
      </c>
      <c r="K470" s="82" t="n">
        <f aca="false">K471</f>
        <v>14043.75</v>
      </c>
      <c r="L470" s="82" t="n">
        <f aca="false">L471</f>
        <v>0</v>
      </c>
      <c r="M470" s="82" t="n">
        <f aca="false">M471</f>
        <v>0</v>
      </c>
      <c r="N470" s="82" t="n">
        <f aca="false">N471</f>
        <v>0</v>
      </c>
      <c r="O470" s="82" t="n">
        <f aca="false">O471</f>
        <v>0</v>
      </c>
      <c r="P470" s="82" t="n">
        <f aca="false">P471</f>
        <v>0</v>
      </c>
      <c r="Q470" s="82" t="n">
        <f aca="false">Q471</f>
        <v>0</v>
      </c>
      <c r="R470" s="82" t="n">
        <f aca="false">R471</f>
        <v>14043.75</v>
      </c>
      <c r="S470" s="72" t="s">
        <v>35</v>
      </c>
    </row>
    <row r="471" customFormat="false" ht="25.5" hidden="false" customHeight="false" outlineLevel="0" collapsed="false">
      <c r="A471" s="85"/>
      <c r="B471" s="86"/>
      <c r="C471" s="86"/>
      <c r="D471" s="87"/>
      <c r="E471" s="87"/>
      <c r="F471" s="88"/>
      <c r="G471" s="88"/>
      <c r="H471" s="86"/>
      <c r="I471" s="86"/>
      <c r="J471" s="75" t="n">
        <f aca="false">SUM(J472:J473)</f>
        <v>14043.75</v>
      </c>
      <c r="K471" s="76" t="n">
        <f aca="false">SUM(K472:K473)</f>
        <v>14043.75</v>
      </c>
      <c r="L471" s="76" t="n">
        <f aca="false">SUM(L472:L473)</f>
        <v>0</v>
      </c>
      <c r="M471" s="76" t="n">
        <f aca="false">SUM(M472:M473)</f>
        <v>0</v>
      </c>
      <c r="N471" s="76" t="n">
        <f aca="false">SUM(N472:N473)</f>
        <v>0</v>
      </c>
      <c r="O471" s="76" t="n">
        <f aca="false">SUM(O472:O473)</f>
        <v>0</v>
      </c>
      <c r="P471" s="76" t="n">
        <f aca="false">SUM(P472:P473)</f>
        <v>0</v>
      </c>
      <c r="Q471" s="76" t="n">
        <f aca="false">SUM(Q472:Q473)</f>
        <v>0</v>
      </c>
      <c r="R471" s="76" t="n">
        <f aca="false">SUM(R472:R473)</f>
        <v>14043.75</v>
      </c>
      <c r="S471" s="78" t="s">
        <v>64</v>
      </c>
    </row>
    <row r="472" customFormat="false" ht="38.25" hidden="false" customHeight="false" outlineLevel="0" collapsed="false">
      <c r="A472" s="85"/>
      <c r="B472" s="86"/>
      <c r="C472" s="86"/>
      <c r="D472" s="87"/>
      <c r="E472" s="87"/>
      <c r="F472" s="88"/>
      <c r="G472" s="88"/>
      <c r="H472" s="86"/>
      <c r="I472" s="86"/>
      <c r="J472" s="75" t="n">
        <f aca="false">K472</f>
        <v>11235</v>
      </c>
      <c r="K472" s="76" t="n">
        <f aca="false">L472+Q472+R472</f>
        <v>11235</v>
      </c>
      <c r="L472" s="76"/>
      <c r="M472" s="76"/>
      <c r="N472" s="76"/>
      <c r="O472" s="83"/>
      <c r="P472" s="76"/>
      <c r="Q472" s="76"/>
      <c r="R472" s="76" t="n">
        <v>11235</v>
      </c>
      <c r="S472" s="97" t="s">
        <v>65</v>
      </c>
    </row>
    <row r="473" customFormat="false" ht="13.5" hidden="false" customHeight="false" outlineLevel="0" collapsed="false">
      <c r="A473" s="85"/>
      <c r="B473" s="86"/>
      <c r="C473" s="86"/>
      <c r="D473" s="87"/>
      <c r="E473" s="87"/>
      <c r="F473" s="88"/>
      <c r="G473" s="88"/>
      <c r="H473" s="86"/>
      <c r="I473" s="86"/>
      <c r="J473" s="75" t="n">
        <f aca="false">K473</f>
        <v>2808.75</v>
      </c>
      <c r="K473" s="76" t="n">
        <f aca="false">L473+Q473+R473</f>
        <v>2808.75</v>
      </c>
      <c r="L473" s="76"/>
      <c r="M473" s="76"/>
      <c r="N473" s="76"/>
      <c r="O473" s="83"/>
      <c r="P473" s="76"/>
      <c r="Q473" s="76"/>
      <c r="R473" s="76" t="n">
        <f aca="false">R472*0.25</f>
        <v>2808.75</v>
      </c>
      <c r="S473" s="78" t="s">
        <v>29</v>
      </c>
    </row>
    <row r="474" customFormat="false" ht="15.75" hidden="false" customHeight="true" outlineLevel="0" collapsed="false">
      <c r="A474" s="85" t="n">
        <v>134</v>
      </c>
      <c r="B474" s="86" t="s">
        <v>175</v>
      </c>
      <c r="C474" s="86" t="s">
        <v>63</v>
      </c>
      <c r="D474" s="87" t="n">
        <v>41275</v>
      </c>
      <c r="E474" s="87" t="n">
        <v>41639</v>
      </c>
      <c r="F474" s="88" t="n">
        <v>11235</v>
      </c>
      <c r="G474" s="88" t="n">
        <v>11235</v>
      </c>
      <c r="H474" s="86" t="s">
        <v>34</v>
      </c>
      <c r="I474" s="86" t="n">
        <v>0.1</v>
      </c>
      <c r="J474" s="89" t="n">
        <f aca="false">J475</f>
        <v>14043.75</v>
      </c>
      <c r="K474" s="82" t="n">
        <f aca="false">K475</f>
        <v>14043.75</v>
      </c>
      <c r="L474" s="82" t="n">
        <f aca="false">L475</f>
        <v>0</v>
      </c>
      <c r="M474" s="82" t="n">
        <f aca="false">M475</f>
        <v>0</v>
      </c>
      <c r="N474" s="82" t="n">
        <f aca="false">N475</f>
        <v>0</v>
      </c>
      <c r="O474" s="82" t="n">
        <f aca="false">O475</f>
        <v>0</v>
      </c>
      <c r="P474" s="82" t="n">
        <f aca="false">P475</f>
        <v>0</v>
      </c>
      <c r="Q474" s="82" t="n">
        <f aca="false">Q475</f>
        <v>0</v>
      </c>
      <c r="R474" s="82" t="n">
        <f aca="false">R475</f>
        <v>14043.75</v>
      </c>
      <c r="S474" s="72" t="s">
        <v>35</v>
      </c>
    </row>
    <row r="475" customFormat="false" ht="25.5" hidden="false" customHeight="false" outlineLevel="0" collapsed="false">
      <c r="A475" s="85"/>
      <c r="B475" s="86"/>
      <c r="C475" s="86"/>
      <c r="D475" s="87"/>
      <c r="E475" s="87"/>
      <c r="F475" s="88"/>
      <c r="G475" s="88"/>
      <c r="H475" s="86"/>
      <c r="I475" s="86"/>
      <c r="J475" s="75" t="n">
        <f aca="false">SUM(J476:J477)</f>
        <v>14043.75</v>
      </c>
      <c r="K475" s="76" t="n">
        <f aca="false">SUM(K476:K477)</f>
        <v>14043.75</v>
      </c>
      <c r="L475" s="76" t="n">
        <f aca="false">SUM(L476:L477)</f>
        <v>0</v>
      </c>
      <c r="M475" s="76" t="n">
        <f aca="false">SUM(M476:M477)</f>
        <v>0</v>
      </c>
      <c r="N475" s="76" t="n">
        <f aca="false">SUM(N476:N477)</f>
        <v>0</v>
      </c>
      <c r="O475" s="76" t="n">
        <f aca="false">SUM(O476:O477)</f>
        <v>0</v>
      </c>
      <c r="P475" s="76" t="n">
        <f aca="false">SUM(P476:P477)</f>
        <v>0</v>
      </c>
      <c r="Q475" s="76" t="n">
        <f aca="false">SUM(Q476:Q477)</f>
        <v>0</v>
      </c>
      <c r="R475" s="76" t="n">
        <f aca="false">SUM(R476:R477)</f>
        <v>14043.75</v>
      </c>
      <c r="S475" s="78" t="s">
        <v>64</v>
      </c>
    </row>
    <row r="476" customFormat="false" ht="38.25" hidden="false" customHeight="false" outlineLevel="0" collapsed="false">
      <c r="A476" s="85"/>
      <c r="B476" s="86"/>
      <c r="C476" s="86"/>
      <c r="D476" s="87"/>
      <c r="E476" s="87"/>
      <c r="F476" s="88"/>
      <c r="G476" s="88"/>
      <c r="H476" s="86"/>
      <c r="I476" s="86"/>
      <c r="J476" s="75" t="n">
        <f aca="false">K476</f>
        <v>11235</v>
      </c>
      <c r="K476" s="76" t="n">
        <f aca="false">L476+Q476+R476</f>
        <v>11235</v>
      </c>
      <c r="L476" s="76"/>
      <c r="M476" s="76"/>
      <c r="N476" s="76"/>
      <c r="O476" s="83"/>
      <c r="P476" s="76"/>
      <c r="Q476" s="76"/>
      <c r="R476" s="76" t="n">
        <v>11235</v>
      </c>
      <c r="S476" s="97" t="s">
        <v>65</v>
      </c>
    </row>
    <row r="477" customFormat="false" ht="13.5" hidden="false" customHeight="false" outlineLevel="0" collapsed="false">
      <c r="A477" s="85"/>
      <c r="B477" s="86"/>
      <c r="C477" s="86"/>
      <c r="D477" s="87"/>
      <c r="E477" s="87"/>
      <c r="F477" s="88"/>
      <c r="G477" s="88"/>
      <c r="H477" s="86"/>
      <c r="I477" s="86"/>
      <c r="J477" s="75" t="n">
        <f aca="false">K477</f>
        <v>2808.75</v>
      </c>
      <c r="K477" s="76" t="n">
        <f aca="false">L477+Q477+R477</f>
        <v>2808.75</v>
      </c>
      <c r="L477" s="76"/>
      <c r="M477" s="76"/>
      <c r="N477" s="76"/>
      <c r="O477" s="83"/>
      <c r="P477" s="76"/>
      <c r="Q477" s="76"/>
      <c r="R477" s="76" t="n">
        <f aca="false">R476*0.25</f>
        <v>2808.75</v>
      </c>
      <c r="S477" s="78" t="s">
        <v>29</v>
      </c>
    </row>
    <row r="478" customFormat="false" ht="15.75" hidden="false" customHeight="true" outlineLevel="0" collapsed="false">
      <c r="A478" s="85" t="n">
        <v>135</v>
      </c>
      <c r="B478" s="86" t="s">
        <v>176</v>
      </c>
      <c r="C478" s="86" t="s">
        <v>63</v>
      </c>
      <c r="D478" s="87" t="n">
        <v>41275</v>
      </c>
      <c r="E478" s="87" t="n">
        <v>41639</v>
      </c>
      <c r="F478" s="88" t="n">
        <v>15408</v>
      </c>
      <c r="G478" s="88" t="n">
        <v>15408</v>
      </c>
      <c r="H478" s="86" t="s">
        <v>34</v>
      </c>
      <c r="I478" s="86" t="n">
        <v>0.16</v>
      </c>
      <c r="J478" s="89" t="n">
        <f aca="false">J479</f>
        <v>19260</v>
      </c>
      <c r="K478" s="82" t="n">
        <f aca="false">K479</f>
        <v>19260</v>
      </c>
      <c r="L478" s="82" t="n">
        <f aca="false">L479</f>
        <v>0</v>
      </c>
      <c r="M478" s="82" t="n">
        <f aca="false">M479</f>
        <v>0</v>
      </c>
      <c r="N478" s="82" t="n">
        <f aca="false">N479</f>
        <v>0</v>
      </c>
      <c r="O478" s="82" t="n">
        <f aca="false">O479</f>
        <v>0</v>
      </c>
      <c r="P478" s="82" t="n">
        <f aca="false">P479</f>
        <v>0</v>
      </c>
      <c r="Q478" s="82" t="n">
        <f aca="false">Q479</f>
        <v>0</v>
      </c>
      <c r="R478" s="82" t="n">
        <f aca="false">R479</f>
        <v>19260</v>
      </c>
      <c r="S478" s="72" t="s">
        <v>35</v>
      </c>
    </row>
    <row r="479" customFormat="false" ht="25.5" hidden="false" customHeight="false" outlineLevel="0" collapsed="false">
      <c r="A479" s="85"/>
      <c r="B479" s="86"/>
      <c r="C479" s="86"/>
      <c r="D479" s="87"/>
      <c r="E479" s="87"/>
      <c r="F479" s="88"/>
      <c r="G479" s="88"/>
      <c r="H479" s="86"/>
      <c r="I479" s="86"/>
      <c r="J479" s="75" t="n">
        <f aca="false">SUM(J480:J481)</f>
        <v>19260</v>
      </c>
      <c r="K479" s="76" t="n">
        <f aca="false">SUM(K480:K481)</f>
        <v>19260</v>
      </c>
      <c r="L479" s="76" t="n">
        <f aca="false">SUM(L480:L481)</f>
        <v>0</v>
      </c>
      <c r="M479" s="76" t="n">
        <f aca="false">SUM(M480:M481)</f>
        <v>0</v>
      </c>
      <c r="N479" s="76" t="n">
        <f aca="false">SUM(N480:N481)</f>
        <v>0</v>
      </c>
      <c r="O479" s="76" t="n">
        <f aca="false">SUM(O480:O481)</f>
        <v>0</v>
      </c>
      <c r="P479" s="76" t="n">
        <f aca="false">SUM(P480:P481)</f>
        <v>0</v>
      </c>
      <c r="Q479" s="76" t="n">
        <f aca="false">SUM(Q480:Q481)</f>
        <v>0</v>
      </c>
      <c r="R479" s="76" t="n">
        <f aca="false">SUM(R480:R481)</f>
        <v>19260</v>
      </c>
      <c r="S479" s="78" t="s">
        <v>64</v>
      </c>
    </row>
    <row r="480" customFormat="false" ht="38.25" hidden="false" customHeight="false" outlineLevel="0" collapsed="false">
      <c r="A480" s="85"/>
      <c r="B480" s="86"/>
      <c r="C480" s="86"/>
      <c r="D480" s="87"/>
      <c r="E480" s="87"/>
      <c r="F480" s="88"/>
      <c r="G480" s="88"/>
      <c r="H480" s="86"/>
      <c r="I480" s="86"/>
      <c r="J480" s="75" t="n">
        <f aca="false">K480</f>
        <v>15408</v>
      </c>
      <c r="K480" s="76" t="n">
        <f aca="false">L480+Q480+R480</f>
        <v>15408</v>
      </c>
      <c r="L480" s="76"/>
      <c r="M480" s="76"/>
      <c r="N480" s="76"/>
      <c r="O480" s="83"/>
      <c r="P480" s="76"/>
      <c r="Q480" s="76"/>
      <c r="R480" s="76" t="n">
        <v>15408</v>
      </c>
      <c r="S480" s="97" t="s">
        <v>65</v>
      </c>
    </row>
    <row r="481" customFormat="false" ht="13.5" hidden="false" customHeight="false" outlineLevel="0" collapsed="false">
      <c r="A481" s="85"/>
      <c r="B481" s="86"/>
      <c r="C481" s="86"/>
      <c r="D481" s="87"/>
      <c r="E481" s="87"/>
      <c r="F481" s="88"/>
      <c r="G481" s="88"/>
      <c r="H481" s="86"/>
      <c r="I481" s="86"/>
      <c r="J481" s="75" t="n">
        <f aca="false">K481</f>
        <v>3852</v>
      </c>
      <c r="K481" s="76" t="n">
        <f aca="false">L481+Q481+R481</f>
        <v>3852</v>
      </c>
      <c r="L481" s="76"/>
      <c r="M481" s="76"/>
      <c r="N481" s="76"/>
      <c r="O481" s="83"/>
      <c r="P481" s="76"/>
      <c r="Q481" s="76"/>
      <c r="R481" s="76" t="n">
        <f aca="false">R480*0.25</f>
        <v>3852</v>
      </c>
      <c r="S481" s="78" t="s">
        <v>29</v>
      </c>
    </row>
    <row r="482" customFormat="false" ht="15.75" hidden="false" customHeight="true" outlineLevel="0" collapsed="false">
      <c r="A482" s="66" t="n">
        <v>136</v>
      </c>
      <c r="B482" s="67" t="s">
        <v>177</v>
      </c>
      <c r="C482" s="67" t="s">
        <v>63</v>
      </c>
      <c r="D482" s="68" t="n">
        <v>41275</v>
      </c>
      <c r="E482" s="68" t="n">
        <v>41639</v>
      </c>
      <c r="F482" s="69" t="n">
        <v>25680</v>
      </c>
      <c r="G482" s="69" t="n">
        <v>25680</v>
      </c>
      <c r="H482" s="67" t="s">
        <v>34</v>
      </c>
      <c r="I482" s="67" t="n">
        <v>0.32</v>
      </c>
      <c r="J482" s="89" t="n">
        <f aca="false">J483+J486</f>
        <v>31480</v>
      </c>
      <c r="K482" s="82" t="n">
        <f aca="false">K483+K486</f>
        <v>31480</v>
      </c>
      <c r="L482" s="82" t="n">
        <f aca="false">L483+L486</f>
        <v>0</v>
      </c>
      <c r="M482" s="82" t="n">
        <f aca="false">M483+M486</f>
        <v>0</v>
      </c>
      <c r="N482" s="82" t="n">
        <f aca="false">N483+N486</f>
        <v>0</v>
      </c>
      <c r="O482" s="82" t="n">
        <f aca="false">O483+O486</f>
        <v>0</v>
      </c>
      <c r="P482" s="82" t="n">
        <f aca="false">P483+P486</f>
        <v>0</v>
      </c>
      <c r="Q482" s="82" t="n">
        <f aca="false">Q483+Q486</f>
        <v>0</v>
      </c>
      <c r="R482" s="82" t="n">
        <f aca="false">R483+R486</f>
        <v>31480</v>
      </c>
      <c r="S482" s="72" t="s">
        <v>35</v>
      </c>
    </row>
    <row r="483" customFormat="false" ht="25.5" hidden="false" customHeight="false" outlineLevel="0" collapsed="false">
      <c r="A483" s="66"/>
      <c r="B483" s="67"/>
      <c r="C483" s="67"/>
      <c r="D483" s="68"/>
      <c r="E483" s="68"/>
      <c r="F483" s="69"/>
      <c r="G483" s="69"/>
      <c r="H483" s="67"/>
      <c r="I483" s="67"/>
      <c r="J483" s="75" t="n">
        <f aca="false">SUM(J484:J485)</f>
        <v>29000</v>
      </c>
      <c r="K483" s="76" t="n">
        <f aca="false">SUM(K484:K485)</f>
        <v>29000</v>
      </c>
      <c r="L483" s="76" t="n">
        <f aca="false">SUM(L484:L485)</f>
        <v>0</v>
      </c>
      <c r="M483" s="76" t="n">
        <f aca="false">SUM(M484:M485)</f>
        <v>0</v>
      </c>
      <c r="N483" s="76" t="n">
        <f aca="false">SUM(N484:N485)</f>
        <v>0</v>
      </c>
      <c r="O483" s="76" t="n">
        <f aca="false">SUM(O484:O485)</f>
        <v>0</v>
      </c>
      <c r="P483" s="76" t="n">
        <f aca="false">SUM(P484:P485)</f>
        <v>0</v>
      </c>
      <c r="Q483" s="76" t="n">
        <f aca="false">SUM(Q484:Q485)</f>
        <v>0</v>
      </c>
      <c r="R483" s="76" t="n">
        <f aca="false">SUM(R484:R485)</f>
        <v>29000</v>
      </c>
      <c r="S483" s="78" t="s">
        <v>64</v>
      </c>
    </row>
    <row r="484" customFormat="false" ht="38.25" hidden="false" customHeight="false" outlineLevel="0" collapsed="false">
      <c r="A484" s="66"/>
      <c r="B484" s="67"/>
      <c r="C484" s="67"/>
      <c r="D484" s="68"/>
      <c r="E484" s="68"/>
      <c r="F484" s="69"/>
      <c r="G484" s="69"/>
      <c r="H484" s="67"/>
      <c r="I484" s="67"/>
      <c r="J484" s="75" t="n">
        <f aca="false">K484</f>
        <v>23200</v>
      </c>
      <c r="K484" s="76" t="n">
        <f aca="false">L484+Q484+R484</f>
        <v>23200</v>
      </c>
      <c r="L484" s="76"/>
      <c r="M484" s="76"/>
      <c r="N484" s="76"/>
      <c r="O484" s="83"/>
      <c r="P484" s="76"/>
      <c r="Q484" s="76"/>
      <c r="R484" s="76" t="n">
        <v>23200</v>
      </c>
      <c r="S484" s="97" t="s">
        <v>65</v>
      </c>
    </row>
    <row r="485" customFormat="false" ht="12.75" hidden="false" customHeight="false" outlineLevel="0" collapsed="false">
      <c r="A485" s="66"/>
      <c r="B485" s="67"/>
      <c r="C485" s="67"/>
      <c r="D485" s="68"/>
      <c r="E485" s="68"/>
      <c r="F485" s="69"/>
      <c r="G485" s="69"/>
      <c r="H485" s="67"/>
      <c r="I485" s="67"/>
      <c r="J485" s="75" t="n">
        <f aca="false">K485</f>
        <v>5800</v>
      </c>
      <c r="K485" s="76" t="n">
        <f aca="false">L485+Q485+R485</f>
        <v>5800</v>
      </c>
      <c r="L485" s="76"/>
      <c r="M485" s="76"/>
      <c r="N485" s="76"/>
      <c r="O485" s="83"/>
      <c r="P485" s="76"/>
      <c r="Q485" s="76"/>
      <c r="R485" s="76" t="n">
        <f aca="false">R484*0.25</f>
        <v>5800</v>
      </c>
      <c r="S485" s="78" t="s">
        <v>29</v>
      </c>
    </row>
    <row r="486" customFormat="false" ht="13.5" hidden="false" customHeight="false" outlineLevel="0" collapsed="false">
      <c r="A486" s="66"/>
      <c r="B486" s="67"/>
      <c r="C486" s="67"/>
      <c r="D486" s="68"/>
      <c r="E486" s="68"/>
      <c r="F486" s="69"/>
      <c r="G486" s="69"/>
      <c r="H486" s="67"/>
      <c r="I486" s="67"/>
      <c r="J486" s="75" t="n">
        <f aca="false">K486</f>
        <v>2480</v>
      </c>
      <c r="K486" s="76" t="n">
        <f aca="false">L486+Q486+R486</f>
        <v>2480</v>
      </c>
      <c r="L486" s="80"/>
      <c r="M486" s="80"/>
      <c r="N486" s="80"/>
      <c r="O486" s="84"/>
      <c r="P486" s="80"/>
      <c r="Q486" s="80"/>
      <c r="R486" s="80" t="n">
        <v>2480</v>
      </c>
      <c r="S486" s="81" t="s">
        <v>31</v>
      </c>
    </row>
    <row r="487" customFormat="false" ht="15.75" hidden="false" customHeight="true" outlineLevel="0" collapsed="false">
      <c r="A487" s="66" t="n">
        <v>137</v>
      </c>
      <c r="B487" s="67" t="s">
        <v>178</v>
      </c>
      <c r="C487" s="67" t="s">
        <v>63</v>
      </c>
      <c r="D487" s="68" t="n">
        <v>41275</v>
      </c>
      <c r="E487" s="68" t="n">
        <v>41639</v>
      </c>
      <c r="F487" s="69" t="n">
        <v>64521</v>
      </c>
      <c r="G487" s="69" t="n">
        <v>64521</v>
      </c>
      <c r="H487" s="67" t="s">
        <v>34</v>
      </c>
      <c r="I487" s="67" t="n">
        <v>0.67</v>
      </c>
      <c r="J487" s="89" t="n">
        <f aca="false">J488+J491</f>
        <v>78521</v>
      </c>
      <c r="K487" s="82" t="n">
        <f aca="false">K488+K491</f>
        <v>78521</v>
      </c>
      <c r="L487" s="82" t="n">
        <f aca="false">L488+L491</f>
        <v>0</v>
      </c>
      <c r="M487" s="82" t="n">
        <f aca="false">M488+M491</f>
        <v>0</v>
      </c>
      <c r="N487" s="82" t="n">
        <f aca="false">N488+N491</f>
        <v>0</v>
      </c>
      <c r="O487" s="82" t="n">
        <f aca="false">O488+O491</f>
        <v>0</v>
      </c>
      <c r="P487" s="82" t="n">
        <f aca="false">P488+P491</f>
        <v>0</v>
      </c>
      <c r="Q487" s="82" t="n">
        <f aca="false">Q488+Q491</f>
        <v>0</v>
      </c>
      <c r="R487" s="82" t="n">
        <f aca="false">R488+R491</f>
        <v>78521</v>
      </c>
      <c r="S487" s="72" t="s">
        <v>35</v>
      </c>
    </row>
    <row r="488" customFormat="false" ht="25.5" hidden="false" customHeight="false" outlineLevel="0" collapsed="false">
      <c r="A488" s="66"/>
      <c r="B488" s="67"/>
      <c r="C488" s="67"/>
      <c r="D488" s="68"/>
      <c r="E488" s="68"/>
      <c r="F488" s="69"/>
      <c r="G488" s="69"/>
      <c r="H488" s="67"/>
      <c r="I488" s="67"/>
      <c r="J488" s="75" t="n">
        <f aca="false">SUM(J489:J490)</f>
        <v>70000</v>
      </c>
      <c r="K488" s="76" t="n">
        <f aca="false">SUM(K489:K490)</f>
        <v>70000</v>
      </c>
      <c r="L488" s="76" t="n">
        <f aca="false">SUM(L489:L490)</f>
        <v>0</v>
      </c>
      <c r="M488" s="76" t="n">
        <f aca="false">SUM(M489:M490)</f>
        <v>0</v>
      </c>
      <c r="N488" s="76" t="n">
        <f aca="false">SUM(N489:N490)</f>
        <v>0</v>
      </c>
      <c r="O488" s="76" t="n">
        <f aca="false">SUM(O489:O490)</f>
        <v>0</v>
      </c>
      <c r="P488" s="76" t="n">
        <f aca="false">SUM(P489:P490)</f>
        <v>0</v>
      </c>
      <c r="Q488" s="76" t="n">
        <f aca="false">SUM(Q489:Q490)</f>
        <v>0</v>
      </c>
      <c r="R488" s="76" t="n">
        <f aca="false">SUM(R489:R490)</f>
        <v>70000</v>
      </c>
      <c r="S488" s="78" t="s">
        <v>64</v>
      </c>
    </row>
    <row r="489" customFormat="false" ht="38.25" hidden="false" customHeight="false" outlineLevel="0" collapsed="false">
      <c r="A489" s="66"/>
      <c r="B489" s="67"/>
      <c r="C489" s="67"/>
      <c r="D489" s="68"/>
      <c r="E489" s="68"/>
      <c r="F489" s="69"/>
      <c r="G489" s="69"/>
      <c r="H489" s="67"/>
      <c r="I489" s="67"/>
      <c r="J489" s="75" t="n">
        <f aca="false">K489</f>
        <v>56000</v>
      </c>
      <c r="K489" s="76" t="n">
        <f aca="false">L489+Q489+R489</f>
        <v>56000</v>
      </c>
      <c r="L489" s="76"/>
      <c r="M489" s="76"/>
      <c r="N489" s="76"/>
      <c r="O489" s="83"/>
      <c r="P489" s="76"/>
      <c r="Q489" s="76"/>
      <c r="R489" s="76" t="n">
        <f aca="false">59000-3000</f>
        <v>56000</v>
      </c>
      <c r="S489" s="97" t="s">
        <v>65</v>
      </c>
    </row>
    <row r="490" customFormat="false" ht="12.75" hidden="false" customHeight="false" outlineLevel="0" collapsed="false">
      <c r="A490" s="66"/>
      <c r="B490" s="67"/>
      <c r="C490" s="67"/>
      <c r="D490" s="68"/>
      <c r="E490" s="68"/>
      <c r="F490" s="69"/>
      <c r="G490" s="69"/>
      <c r="H490" s="67"/>
      <c r="I490" s="67"/>
      <c r="J490" s="75" t="n">
        <f aca="false">K490</f>
        <v>14000</v>
      </c>
      <c r="K490" s="76" t="n">
        <f aca="false">L490+Q490+R490</f>
        <v>14000</v>
      </c>
      <c r="L490" s="76"/>
      <c r="M490" s="76"/>
      <c r="N490" s="76"/>
      <c r="O490" s="83"/>
      <c r="P490" s="76"/>
      <c r="Q490" s="76"/>
      <c r="R490" s="76" t="n">
        <f aca="false">R489*0.25</f>
        <v>14000</v>
      </c>
      <c r="S490" s="78" t="s">
        <v>29</v>
      </c>
    </row>
    <row r="491" customFormat="false" ht="13.5" hidden="false" customHeight="false" outlineLevel="0" collapsed="false">
      <c r="A491" s="66"/>
      <c r="B491" s="67"/>
      <c r="C491" s="67"/>
      <c r="D491" s="68"/>
      <c r="E491" s="68"/>
      <c r="F491" s="69"/>
      <c r="G491" s="69"/>
      <c r="H491" s="67"/>
      <c r="I491" s="67"/>
      <c r="J491" s="75" t="n">
        <f aca="false">K491</f>
        <v>8521</v>
      </c>
      <c r="K491" s="76" t="n">
        <f aca="false">L491+Q491+R491</f>
        <v>8521</v>
      </c>
      <c r="L491" s="80"/>
      <c r="M491" s="80"/>
      <c r="N491" s="80"/>
      <c r="O491" s="84"/>
      <c r="P491" s="80"/>
      <c r="Q491" s="80"/>
      <c r="R491" s="80" t="n">
        <f aca="false">5521+3000</f>
        <v>8521</v>
      </c>
      <c r="S491" s="81" t="s">
        <v>31</v>
      </c>
    </row>
    <row r="492" customFormat="false" ht="15.75" hidden="false" customHeight="true" outlineLevel="0" collapsed="false">
      <c r="A492" s="85" t="n">
        <v>138</v>
      </c>
      <c r="B492" s="86" t="s">
        <v>179</v>
      </c>
      <c r="C492" s="86" t="s">
        <v>63</v>
      </c>
      <c r="D492" s="87" t="n">
        <v>41275</v>
      </c>
      <c r="E492" s="87" t="n">
        <v>41639</v>
      </c>
      <c r="F492" s="88" t="n">
        <v>12037.5</v>
      </c>
      <c r="G492" s="88" t="n">
        <v>12037.5</v>
      </c>
      <c r="H492" s="86" t="s">
        <v>34</v>
      </c>
      <c r="I492" s="86" t="n">
        <v>0.25</v>
      </c>
      <c r="J492" s="89" t="n">
        <f aca="false">J493</f>
        <v>15046.875</v>
      </c>
      <c r="K492" s="82" t="n">
        <f aca="false">K493</f>
        <v>15046.875</v>
      </c>
      <c r="L492" s="82" t="n">
        <f aca="false">L493</f>
        <v>0</v>
      </c>
      <c r="M492" s="82" t="n">
        <f aca="false">M493</f>
        <v>0</v>
      </c>
      <c r="N492" s="82" t="n">
        <f aca="false">N493</f>
        <v>0</v>
      </c>
      <c r="O492" s="82" t="n">
        <f aca="false">O493</f>
        <v>0</v>
      </c>
      <c r="P492" s="82" t="n">
        <f aca="false">P493</f>
        <v>0</v>
      </c>
      <c r="Q492" s="82" t="n">
        <f aca="false">Q493</f>
        <v>0</v>
      </c>
      <c r="R492" s="82" t="n">
        <f aca="false">R493</f>
        <v>15046.875</v>
      </c>
      <c r="S492" s="72" t="s">
        <v>35</v>
      </c>
    </row>
    <row r="493" customFormat="false" ht="25.5" hidden="false" customHeight="false" outlineLevel="0" collapsed="false">
      <c r="A493" s="85"/>
      <c r="B493" s="86"/>
      <c r="C493" s="86"/>
      <c r="D493" s="87"/>
      <c r="E493" s="87"/>
      <c r="F493" s="88"/>
      <c r="G493" s="88"/>
      <c r="H493" s="86"/>
      <c r="I493" s="86"/>
      <c r="J493" s="75" t="n">
        <f aca="false">SUM(J494:J495)</f>
        <v>15046.875</v>
      </c>
      <c r="K493" s="76" t="n">
        <f aca="false">SUM(K494:K495)</f>
        <v>15046.875</v>
      </c>
      <c r="L493" s="76" t="n">
        <f aca="false">SUM(L494:L495)</f>
        <v>0</v>
      </c>
      <c r="M493" s="76" t="n">
        <f aca="false">SUM(M494:M495)</f>
        <v>0</v>
      </c>
      <c r="N493" s="76" t="n">
        <f aca="false">SUM(N494:N495)</f>
        <v>0</v>
      </c>
      <c r="O493" s="76" t="n">
        <f aca="false">SUM(O494:O495)</f>
        <v>0</v>
      </c>
      <c r="P493" s="76" t="n">
        <f aca="false">SUM(P494:P495)</f>
        <v>0</v>
      </c>
      <c r="Q493" s="76" t="n">
        <f aca="false">SUM(Q494:Q495)</f>
        <v>0</v>
      </c>
      <c r="R493" s="76" t="n">
        <f aca="false">SUM(R494:R495)</f>
        <v>15046.875</v>
      </c>
      <c r="S493" s="78" t="s">
        <v>64</v>
      </c>
    </row>
    <row r="494" customFormat="false" ht="38.25" hidden="false" customHeight="false" outlineLevel="0" collapsed="false">
      <c r="A494" s="85"/>
      <c r="B494" s="86"/>
      <c r="C494" s="86"/>
      <c r="D494" s="87"/>
      <c r="E494" s="87"/>
      <c r="F494" s="88"/>
      <c r="G494" s="88"/>
      <c r="H494" s="86"/>
      <c r="I494" s="86"/>
      <c r="J494" s="75" t="n">
        <f aca="false">K494</f>
        <v>12037.5</v>
      </c>
      <c r="K494" s="76" t="n">
        <f aca="false">L494+Q494+R494</f>
        <v>12037.5</v>
      </c>
      <c r="L494" s="76"/>
      <c r="M494" s="76"/>
      <c r="N494" s="76"/>
      <c r="O494" s="83"/>
      <c r="P494" s="76"/>
      <c r="Q494" s="76"/>
      <c r="R494" s="76" t="n">
        <v>12037.5</v>
      </c>
      <c r="S494" s="97" t="s">
        <v>65</v>
      </c>
    </row>
    <row r="495" customFormat="false" ht="13.5" hidden="false" customHeight="false" outlineLevel="0" collapsed="false">
      <c r="A495" s="85"/>
      <c r="B495" s="86"/>
      <c r="C495" s="86"/>
      <c r="D495" s="87"/>
      <c r="E495" s="87"/>
      <c r="F495" s="88"/>
      <c r="G495" s="88"/>
      <c r="H495" s="86"/>
      <c r="I495" s="86"/>
      <c r="J495" s="75" t="n">
        <f aca="false">K495</f>
        <v>3009.375</v>
      </c>
      <c r="K495" s="76" t="n">
        <f aca="false">L495+Q495+R495</f>
        <v>3009.375</v>
      </c>
      <c r="L495" s="76"/>
      <c r="M495" s="76"/>
      <c r="N495" s="76"/>
      <c r="O495" s="83"/>
      <c r="P495" s="76"/>
      <c r="Q495" s="76"/>
      <c r="R495" s="76" t="n">
        <f aca="false">R494*0.25</f>
        <v>3009.375</v>
      </c>
      <c r="S495" s="78" t="s">
        <v>29</v>
      </c>
    </row>
    <row r="496" customFormat="false" ht="15.75" hidden="false" customHeight="true" outlineLevel="0" collapsed="false">
      <c r="A496" s="66" t="n">
        <v>139</v>
      </c>
      <c r="B496" s="67" t="s">
        <v>180</v>
      </c>
      <c r="C496" s="67" t="s">
        <v>63</v>
      </c>
      <c r="D496" s="68" t="n">
        <v>41275</v>
      </c>
      <c r="E496" s="68" t="n">
        <v>41639</v>
      </c>
      <c r="F496" s="69" t="n">
        <v>18297</v>
      </c>
      <c r="G496" s="69" t="n">
        <v>18297</v>
      </c>
      <c r="H496" s="67" t="s">
        <v>34</v>
      </c>
      <c r="I496" s="67" t="n">
        <v>0.38</v>
      </c>
      <c r="J496" s="89" t="n">
        <f aca="false">J497+J500</f>
        <v>22097</v>
      </c>
      <c r="K496" s="82" t="n">
        <f aca="false">K497+K500</f>
        <v>22097</v>
      </c>
      <c r="L496" s="82" t="n">
        <f aca="false">L497+L500</f>
        <v>0</v>
      </c>
      <c r="M496" s="82" t="n">
        <f aca="false">M497+M500</f>
        <v>0</v>
      </c>
      <c r="N496" s="82" t="n">
        <f aca="false">N497+N500</f>
        <v>0</v>
      </c>
      <c r="O496" s="82" t="n">
        <f aca="false">O497+O500</f>
        <v>0</v>
      </c>
      <c r="P496" s="82" t="n">
        <f aca="false">P497+P500</f>
        <v>0</v>
      </c>
      <c r="Q496" s="82" t="n">
        <f aca="false">Q497+Q500</f>
        <v>0</v>
      </c>
      <c r="R496" s="82" t="n">
        <f aca="false">R497+R500</f>
        <v>22097</v>
      </c>
      <c r="S496" s="72" t="s">
        <v>35</v>
      </c>
    </row>
    <row r="497" customFormat="false" ht="25.5" hidden="false" customHeight="false" outlineLevel="0" collapsed="false">
      <c r="A497" s="66"/>
      <c r="B497" s="67"/>
      <c r="C497" s="67"/>
      <c r="D497" s="68"/>
      <c r="E497" s="68"/>
      <c r="F497" s="69"/>
      <c r="G497" s="69"/>
      <c r="H497" s="67"/>
      <c r="I497" s="67"/>
      <c r="J497" s="75" t="n">
        <f aca="false">SUM(J498:J499)</f>
        <v>19000</v>
      </c>
      <c r="K497" s="76" t="n">
        <f aca="false">SUM(K498:K499)</f>
        <v>19000</v>
      </c>
      <c r="L497" s="76" t="n">
        <f aca="false">SUM(L498:L499)</f>
        <v>0</v>
      </c>
      <c r="M497" s="76" t="n">
        <f aca="false">SUM(M498:M499)</f>
        <v>0</v>
      </c>
      <c r="N497" s="76" t="n">
        <f aca="false">SUM(N498:N499)</f>
        <v>0</v>
      </c>
      <c r="O497" s="76" t="n">
        <f aca="false">SUM(O498:O499)</f>
        <v>0</v>
      </c>
      <c r="P497" s="76" t="n">
        <f aca="false">SUM(P498:P499)</f>
        <v>0</v>
      </c>
      <c r="Q497" s="76" t="n">
        <f aca="false">SUM(Q498:Q499)</f>
        <v>0</v>
      </c>
      <c r="R497" s="76" t="n">
        <f aca="false">SUM(R498:R499)</f>
        <v>19000</v>
      </c>
      <c r="S497" s="78" t="s">
        <v>64</v>
      </c>
    </row>
    <row r="498" customFormat="false" ht="38.25" hidden="false" customHeight="false" outlineLevel="0" collapsed="false">
      <c r="A498" s="66"/>
      <c r="B498" s="67"/>
      <c r="C498" s="67"/>
      <c r="D498" s="68"/>
      <c r="E498" s="68"/>
      <c r="F498" s="69"/>
      <c r="G498" s="69"/>
      <c r="H498" s="67"/>
      <c r="I498" s="67"/>
      <c r="J498" s="75" t="n">
        <f aca="false">K498</f>
        <v>15200</v>
      </c>
      <c r="K498" s="76" t="n">
        <f aca="false">L498+Q498+R498</f>
        <v>15200</v>
      </c>
      <c r="L498" s="76"/>
      <c r="M498" s="76"/>
      <c r="N498" s="76"/>
      <c r="O498" s="83"/>
      <c r="P498" s="76"/>
      <c r="Q498" s="76"/>
      <c r="R498" s="76" t="n">
        <v>15200</v>
      </c>
      <c r="S498" s="97" t="s">
        <v>65</v>
      </c>
    </row>
    <row r="499" customFormat="false" ht="12.75" hidden="false" customHeight="false" outlineLevel="0" collapsed="false">
      <c r="A499" s="66"/>
      <c r="B499" s="67"/>
      <c r="C499" s="67"/>
      <c r="D499" s="68"/>
      <c r="E499" s="68"/>
      <c r="F499" s="69"/>
      <c r="G499" s="69"/>
      <c r="H499" s="67"/>
      <c r="I499" s="67"/>
      <c r="J499" s="75" t="n">
        <f aca="false">K499</f>
        <v>3800</v>
      </c>
      <c r="K499" s="76" t="n">
        <f aca="false">L499+Q499+R499</f>
        <v>3800</v>
      </c>
      <c r="L499" s="76"/>
      <c r="M499" s="76"/>
      <c r="N499" s="76"/>
      <c r="O499" s="83"/>
      <c r="P499" s="76"/>
      <c r="Q499" s="76"/>
      <c r="R499" s="76" t="n">
        <f aca="false">R498*0.25</f>
        <v>3800</v>
      </c>
      <c r="S499" s="78" t="s">
        <v>29</v>
      </c>
    </row>
    <row r="500" customFormat="false" ht="13.5" hidden="false" customHeight="false" outlineLevel="0" collapsed="false">
      <c r="A500" s="66"/>
      <c r="B500" s="67"/>
      <c r="C500" s="67"/>
      <c r="D500" s="68"/>
      <c r="E500" s="68"/>
      <c r="F500" s="69"/>
      <c r="G500" s="69"/>
      <c r="H500" s="67"/>
      <c r="I500" s="67"/>
      <c r="J500" s="75" t="n">
        <f aca="false">K500</f>
        <v>3097</v>
      </c>
      <c r="K500" s="76" t="n">
        <f aca="false">L500+Q500+R500</f>
        <v>3097</v>
      </c>
      <c r="L500" s="80"/>
      <c r="M500" s="80"/>
      <c r="N500" s="80"/>
      <c r="O500" s="84"/>
      <c r="P500" s="80"/>
      <c r="Q500" s="80"/>
      <c r="R500" s="80" t="n">
        <v>3097</v>
      </c>
      <c r="S500" s="81" t="s">
        <v>31</v>
      </c>
    </row>
    <row r="501" customFormat="false" ht="15.75" hidden="false" customHeight="true" outlineLevel="0" collapsed="false">
      <c r="A501" s="66" t="n">
        <v>140</v>
      </c>
      <c r="B501" s="67" t="s">
        <v>181</v>
      </c>
      <c r="C501" s="67" t="s">
        <v>63</v>
      </c>
      <c r="D501" s="68" t="n">
        <v>41275</v>
      </c>
      <c r="E501" s="68" t="n">
        <v>41639</v>
      </c>
      <c r="F501" s="69" t="n">
        <v>3210</v>
      </c>
      <c r="G501" s="69" t="n">
        <v>3210</v>
      </c>
      <c r="H501" s="67" t="s">
        <v>34</v>
      </c>
      <c r="I501" s="67" t="n">
        <v>0.1</v>
      </c>
      <c r="J501" s="89" t="n">
        <f aca="false">J502</f>
        <v>3210</v>
      </c>
      <c r="K501" s="82" t="n">
        <f aca="false">K502</f>
        <v>3210</v>
      </c>
      <c r="L501" s="82" t="n">
        <f aca="false">L502</f>
        <v>0</v>
      </c>
      <c r="M501" s="82" t="n">
        <f aca="false">M502</f>
        <v>0</v>
      </c>
      <c r="N501" s="82" t="n">
        <f aca="false">N502</f>
        <v>0</v>
      </c>
      <c r="O501" s="82" t="n">
        <f aca="false">O502</f>
        <v>0</v>
      </c>
      <c r="P501" s="82" t="n">
        <f aca="false">P502</f>
        <v>0</v>
      </c>
      <c r="Q501" s="82" t="n">
        <f aca="false">Q502</f>
        <v>0</v>
      </c>
      <c r="R501" s="82" t="n">
        <f aca="false">R502</f>
        <v>3210</v>
      </c>
      <c r="S501" s="72" t="s">
        <v>35</v>
      </c>
    </row>
    <row r="502" customFormat="false" ht="24.75" hidden="false" customHeight="true" outlineLevel="0" collapsed="false">
      <c r="A502" s="66"/>
      <c r="B502" s="67"/>
      <c r="C502" s="67"/>
      <c r="D502" s="68"/>
      <c r="E502" s="68"/>
      <c r="F502" s="69"/>
      <c r="G502" s="69"/>
      <c r="H502" s="67"/>
      <c r="I502" s="67"/>
      <c r="J502" s="79" t="n">
        <f aca="false">K502</f>
        <v>3210</v>
      </c>
      <c r="K502" s="80" t="n">
        <f aca="false">L502+Q502+R502</f>
        <v>3210</v>
      </c>
      <c r="L502" s="80"/>
      <c r="M502" s="80"/>
      <c r="N502" s="80"/>
      <c r="O502" s="84"/>
      <c r="P502" s="80"/>
      <c r="Q502" s="80"/>
      <c r="R502" s="80" t="n">
        <v>3210</v>
      </c>
      <c r="S502" s="81" t="s">
        <v>31</v>
      </c>
    </row>
    <row r="503" customFormat="false" ht="15.75" hidden="false" customHeight="true" outlineLevel="0" collapsed="false">
      <c r="A503" s="66" t="n">
        <v>141</v>
      </c>
      <c r="B503" s="67" t="s">
        <v>182</v>
      </c>
      <c r="C503" s="67" t="s">
        <v>63</v>
      </c>
      <c r="D503" s="68" t="n">
        <v>41275</v>
      </c>
      <c r="E503" s="68" t="n">
        <v>41639</v>
      </c>
      <c r="F503" s="69" t="n">
        <v>37557</v>
      </c>
      <c r="G503" s="69" t="n">
        <v>37557</v>
      </c>
      <c r="H503" s="67" t="s">
        <v>34</v>
      </c>
      <c r="I503" s="67" t="n">
        <v>0.78</v>
      </c>
      <c r="J503" s="89" t="n">
        <f aca="false">J504+J507</f>
        <v>44182</v>
      </c>
      <c r="K503" s="82" t="n">
        <f aca="false">K504+K507</f>
        <v>44182</v>
      </c>
      <c r="L503" s="82" t="n">
        <f aca="false">L504+L507</f>
        <v>0</v>
      </c>
      <c r="M503" s="82" t="n">
        <f aca="false">M504+M507</f>
        <v>0</v>
      </c>
      <c r="N503" s="82" t="n">
        <f aca="false">N504+N507</f>
        <v>0</v>
      </c>
      <c r="O503" s="82" t="n">
        <f aca="false">O504+O507</f>
        <v>0</v>
      </c>
      <c r="P503" s="82" t="n">
        <f aca="false">P504+P507</f>
        <v>0</v>
      </c>
      <c r="Q503" s="82" t="n">
        <f aca="false">Q504+Q507</f>
        <v>0</v>
      </c>
      <c r="R503" s="82" t="n">
        <f aca="false">R504+R507</f>
        <v>44182</v>
      </c>
      <c r="S503" s="72" t="s">
        <v>35</v>
      </c>
    </row>
    <row r="504" customFormat="false" ht="25.5" hidden="false" customHeight="false" outlineLevel="0" collapsed="false">
      <c r="A504" s="66"/>
      <c r="B504" s="67"/>
      <c r="C504" s="67"/>
      <c r="D504" s="68"/>
      <c r="E504" s="68"/>
      <c r="F504" s="69"/>
      <c r="G504" s="69"/>
      <c r="H504" s="67"/>
      <c r="I504" s="67"/>
      <c r="J504" s="75" t="n">
        <f aca="false">SUM(J505:J506)</f>
        <v>33125</v>
      </c>
      <c r="K504" s="76" t="n">
        <f aca="false">SUM(K505:K506)</f>
        <v>33125</v>
      </c>
      <c r="L504" s="76" t="n">
        <f aca="false">SUM(L505:L506)</f>
        <v>0</v>
      </c>
      <c r="M504" s="76" t="n">
        <f aca="false">SUM(M505:M506)</f>
        <v>0</v>
      </c>
      <c r="N504" s="76" t="n">
        <f aca="false">SUM(N505:N506)</f>
        <v>0</v>
      </c>
      <c r="O504" s="76" t="n">
        <f aca="false">SUM(O505:O506)</f>
        <v>0</v>
      </c>
      <c r="P504" s="76" t="n">
        <f aca="false">SUM(P505:P506)</f>
        <v>0</v>
      </c>
      <c r="Q504" s="76" t="n">
        <f aca="false">SUM(Q505:Q506)</f>
        <v>0</v>
      </c>
      <c r="R504" s="76" t="n">
        <f aca="false">SUM(R505:R506)</f>
        <v>33125</v>
      </c>
      <c r="S504" s="78" t="s">
        <v>64</v>
      </c>
    </row>
    <row r="505" customFormat="false" ht="38.25" hidden="false" customHeight="false" outlineLevel="0" collapsed="false">
      <c r="A505" s="66"/>
      <c r="B505" s="67"/>
      <c r="C505" s="67"/>
      <c r="D505" s="68"/>
      <c r="E505" s="68"/>
      <c r="F505" s="69"/>
      <c r="G505" s="69"/>
      <c r="H505" s="67"/>
      <c r="I505" s="67"/>
      <c r="J505" s="75" t="n">
        <f aca="false">K505</f>
        <v>26500</v>
      </c>
      <c r="K505" s="76" t="n">
        <f aca="false">L505+Q505+R505</f>
        <v>26500</v>
      </c>
      <c r="L505" s="76"/>
      <c r="M505" s="76"/>
      <c r="N505" s="76"/>
      <c r="O505" s="83"/>
      <c r="P505" s="76"/>
      <c r="Q505" s="76"/>
      <c r="R505" s="76" t="n">
        <f aca="false">27500-1000</f>
        <v>26500</v>
      </c>
      <c r="S505" s="97" t="s">
        <v>65</v>
      </c>
    </row>
    <row r="506" customFormat="false" ht="12.75" hidden="false" customHeight="false" outlineLevel="0" collapsed="false">
      <c r="A506" s="66"/>
      <c r="B506" s="67"/>
      <c r="C506" s="67"/>
      <c r="D506" s="68"/>
      <c r="E506" s="68"/>
      <c r="F506" s="69"/>
      <c r="G506" s="69"/>
      <c r="H506" s="67"/>
      <c r="I506" s="67"/>
      <c r="J506" s="75" t="n">
        <f aca="false">K506</f>
        <v>6625</v>
      </c>
      <c r="K506" s="76" t="n">
        <f aca="false">L506+Q506+R506</f>
        <v>6625</v>
      </c>
      <c r="L506" s="76"/>
      <c r="M506" s="76"/>
      <c r="N506" s="76"/>
      <c r="O506" s="83"/>
      <c r="P506" s="76"/>
      <c r="Q506" s="76"/>
      <c r="R506" s="76" t="n">
        <f aca="false">R505*0.25</f>
        <v>6625</v>
      </c>
      <c r="S506" s="78" t="s">
        <v>29</v>
      </c>
    </row>
    <row r="507" customFormat="false" ht="13.5" hidden="false" customHeight="false" outlineLevel="0" collapsed="false">
      <c r="A507" s="66"/>
      <c r="B507" s="67"/>
      <c r="C507" s="67"/>
      <c r="D507" s="68"/>
      <c r="E507" s="68"/>
      <c r="F507" s="69"/>
      <c r="G507" s="69"/>
      <c r="H507" s="67"/>
      <c r="I507" s="67"/>
      <c r="J507" s="75" t="n">
        <f aca="false">K507</f>
        <v>11057</v>
      </c>
      <c r="K507" s="76" t="n">
        <f aca="false">L507+Q507+R507</f>
        <v>11057</v>
      </c>
      <c r="L507" s="80"/>
      <c r="M507" s="80"/>
      <c r="N507" s="80"/>
      <c r="O507" s="84"/>
      <c r="P507" s="80"/>
      <c r="Q507" s="80"/>
      <c r="R507" s="80" t="n">
        <f aca="false">10057+1000</f>
        <v>11057</v>
      </c>
      <c r="S507" s="81" t="s">
        <v>31</v>
      </c>
    </row>
    <row r="508" customFormat="false" ht="15.75" hidden="false" customHeight="true" outlineLevel="0" collapsed="false">
      <c r="A508" s="66" t="n">
        <v>142</v>
      </c>
      <c r="B508" s="67" t="s">
        <v>183</v>
      </c>
      <c r="C508" s="67" t="s">
        <v>63</v>
      </c>
      <c r="D508" s="68" t="n">
        <v>41275</v>
      </c>
      <c r="E508" s="68" t="n">
        <v>41639</v>
      </c>
      <c r="F508" s="69" t="n">
        <v>22149</v>
      </c>
      <c r="G508" s="69" t="n">
        <v>22149</v>
      </c>
      <c r="H508" s="67" t="s">
        <v>34</v>
      </c>
      <c r="I508" s="67" t="n">
        <v>0.46</v>
      </c>
      <c r="J508" s="89" t="n">
        <f aca="false">J509+J512</f>
        <v>26424</v>
      </c>
      <c r="K508" s="82" t="n">
        <f aca="false">K509+K512</f>
        <v>26424</v>
      </c>
      <c r="L508" s="82" t="n">
        <f aca="false">L509+L512</f>
        <v>0</v>
      </c>
      <c r="M508" s="82" t="n">
        <f aca="false">M509+M512</f>
        <v>0</v>
      </c>
      <c r="N508" s="82" t="n">
        <f aca="false">N509+N512</f>
        <v>0</v>
      </c>
      <c r="O508" s="82" t="n">
        <f aca="false">O509+O512</f>
        <v>0</v>
      </c>
      <c r="P508" s="82" t="n">
        <f aca="false">P509+P512</f>
        <v>0</v>
      </c>
      <c r="Q508" s="82" t="n">
        <f aca="false">Q509+Q512</f>
        <v>0</v>
      </c>
      <c r="R508" s="82" t="n">
        <f aca="false">R509+R512</f>
        <v>26424</v>
      </c>
      <c r="S508" s="72" t="s">
        <v>35</v>
      </c>
    </row>
    <row r="509" customFormat="false" ht="25.5" hidden="false" customHeight="false" outlineLevel="0" collapsed="false">
      <c r="A509" s="66"/>
      <c r="B509" s="67"/>
      <c r="C509" s="67"/>
      <c r="D509" s="68"/>
      <c r="E509" s="68"/>
      <c r="F509" s="69"/>
      <c r="G509" s="69"/>
      <c r="H509" s="67"/>
      <c r="I509" s="67"/>
      <c r="J509" s="75" t="n">
        <f aca="false">SUM(J510:J511)</f>
        <v>21375</v>
      </c>
      <c r="K509" s="76" t="n">
        <f aca="false">SUM(K510:K511)</f>
        <v>21375</v>
      </c>
      <c r="L509" s="76" t="n">
        <f aca="false">SUM(L510:L511)</f>
        <v>0</v>
      </c>
      <c r="M509" s="76" t="n">
        <f aca="false">SUM(M510:M511)</f>
        <v>0</v>
      </c>
      <c r="N509" s="76" t="n">
        <f aca="false">SUM(N510:N511)</f>
        <v>0</v>
      </c>
      <c r="O509" s="76" t="n">
        <f aca="false">SUM(O510:O511)</f>
        <v>0</v>
      </c>
      <c r="P509" s="76" t="n">
        <f aca="false">SUM(P510:P511)</f>
        <v>0</v>
      </c>
      <c r="Q509" s="76" t="n">
        <f aca="false">SUM(Q510:Q511)</f>
        <v>0</v>
      </c>
      <c r="R509" s="76" t="n">
        <f aca="false">SUM(R510:R511)</f>
        <v>21375</v>
      </c>
      <c r="S509" s="78" t="s">
        <v>64</v>
      </c>
    </row>
    <row r="510" customFormat="false" ht="38.25" hidden="false" customHeight="false" outlineLevel="0" collapsed="false">
      <c r="A510" s="66"/>
      <c r="B510" s="67"/>
      <c r="C510" s="67"/>
      <c r="D510" s="68"/>
      <c r="E510" s="68"/>
      <c r="F510" s="69"/>
      <c r="G510" s="69"/>
      <c r="H510" s="67"/>
      <c r="I510" s="67"/>
      <c r="J510" s="75" t="n">
        <f aca="false">K510</f>
        <v>17100</v>
      </c>
      <c r="K510" s="76" t="n">
        <f aca="false">L510+Q510+R510</f>
        <v>17100</v>
      </c>
      <c r="L510" s="76"/>
      <c r="M510" s="76"/>
      <c r="N510" s="76"/>
      <c r="O510" s="83"/>
      <c r="P510" s="76"/>
      <c r="Q510" s="76"/>
      <c r="R510" s="76" t="n">
        <v>17100</v>
      </c>
      <c r="S510" s="97" t="s">
        <v>65</v>
      </c>
    </row>
    <row r="511" customFormat="false" ht="12.75" hidden="false" customHeight="false" outlineLevel="0" collapsed="false">
      <c r="A511" s="66"/>
      <c r="B511" s="67"/>
      <c r="C511" s="67"/>
      <c r="D511" s="68"/>
      <c r="E511" s="68"/>
      <c r="F511" s="69"/>
      <c r="G511" s="69"/>
      <c r="H511" s="67"/>
      <c r="I511" s="67"/>
      <c r="J511" s="75" t="n">
        <f aca="false">K511</f>
        <v>4275</v>
      </c>
      <c r="K511" s="76" t="n">
        <f aca="false">L511+Q511+R511</f>
        <v>4275</v>
      </c>
      <c r="L511" s="76"/>
      <c r="M511" s="76"/>
      <c r="N511" s="76"/>
      <c r="O511" s="83"/>
      <c r="P511" s="76"/>
      <c r="Q511" s="76"/>
      <c r="R511" s="76" t="n">
        <f aca="false">R510*0.25</f>
        <v>4275</v>
      </c>
      <c r="S511" s="78" t="s">
        <v>29</v>
      </c>
    </row>
    <row r="512" customFormat="false" ht="13.5" hidden="false" customHeight="false" outlineLevel="0" collapsed="false">
      <c r="A512" s="66"/>
      <c r="B512" s="67"/>
      <c r="C512" s="67"/>
      <c r="D512" s="68"/>
      <c r="E512" s="68"/>
      <c r="F512" s="69"/>
      <c r="G512" s="69"/>
      <c r="H512" s="67"/>
      <c r="I512" s="67"/>
      <c r="J512" s="75" t="n">
        <f aca="false">K512</f>
        <v>5049</v>
      </c>
      <c r="K512" s="76" t="n">
        <f aca="false">L512+Q512+R512</f>
        <v>5049</v>
      </c>
      <c r="L512" s="80"/>
      <c r="M512" s="80"/>
      <c r="N512" s="80"/>
      <c r="O512" s="84"/>
      <c r="P512" s="80"/>
      <c r="Q512" s="80"/>
      <c r="R512" s="80" t="n">
        <v>5049</v>
      </c>
      <c r="S512" s="81" t="s">
        <v>31</v>
      </c>
    </row>
    <row r="513" customFormat="false" ht="15.75" hidden="false" customHeight="true" outlineLevel="0" collapsed="false">
      <c r="A513" s="66" t="n">
        <v>143</v>
      </c>
      <c r="B513" s="90" t="s">
        <v>184</v>
      </c>
      <c r="C513" s="90" t="s">
        <v>33</v>
      </c>
      <c r="D513" s="91" t="n">
        <v>40544</v>
      </c>
      <c r="E513" s="91" t="n">
        <v>40908</v>
      </c>
      <c r="F513" s="92" t="n">
        <f aca="false">G513+923</f>
        <v>12548</v>
      </c>
      <c r="G513" s="92" t="n">
        <v>11625</v>
      </c>
      <c r="H513" s="90" t="s">
        <v>34</v>
      </c>
      <c r="I513" s="90" t="n">
        <v>0.31</v>
      </c>
      <c r="J513" s="89" t="n">
        <f aca="false">J514+J515</f>
        <v>11625</v>
      </c>
      <c r="K513" s="82" t="n">
        <f aca="false">K514+K515</f>
        <v>11625</v>
      </c>
      <c r="L513" s="82" t="n">
        <f aca="false">L514+L515</f>
        <v>0</v>
      </c>
      <c r="M513" s="82" t="n">
        <f aca="false">M514+M515</f>
        <v>0</v>
      </c>
      <c r="N513" s="82" t="n">
        <f aca="false">N514+N515</f>
        <v>0</v>
      </c>
      <c r="O513" s="82" t="n">
        <f aca="false">O514+O515</f>
        <v>0</v>
      </c>
      <c r="P513" s="82" t="n">
        <f aca="false">P514+P515</f>
        <v>0</v>
      </c>
      <c r="Q513" s="82" t="n">
        <f aca="false">Q514+Q515</f>
        <v>0</v>
      </c>
      <c r="R513" s="82" t="n">
        <f aca="false">R514+R515</f>
        <v>11625</v>
      </c>
      <c r="S513" s="72" t="s">
        <v>35</v>
      </c>
    </row>
    <row r="514" customFormat="false" ht="12.75" hidden="false" customHeight="false" outlineLevel="0" collapsed="false">
      <c r="A514" s="66"/>
      <c r="B514" s="90"/>
      <c r="C514" s="90"/>
      <c r="D514" s="91"/>
      <c r="E514" s="91"/>
      <c r="F514" s="92"/>
      <c r="G514" s="92"/>
      <c r="H514" s="90"/>
      <c r="I514" s="90"/>
      <c r="J514" s="75" t="n">
        <f aca="false">K514</f>
        <v>6000</v>
      </c>
      <c r="K514" s="76" t="n">
        <f aca="false">L514+Q514+R514</f>
        <v>6000</v>
      </c>
      <c r="L514" s="77"/>
      <c r="M514" s="77"/>
      <c r="N514" s="77"/>
      <c r="O514" s="83"/>
      <c r="P514" s="76"/>
      <c r="Q514" s="76"/>
      <c r="R514" s="76" t="n">
        <v>6000</v>
      </c>
      <c r="S514" s="78" t="s">
        <v>36</v>
      </c>
    </row>
    <row r="515" customFormat="false" ht="13.5" hidden="false" customHeight="false" outlineLevel="0" collapsed="false">
      <c r="A515" s="66"/>
      <c r="B515" s="90"/>
      <c r="C515" s="90"/>
      <c r="D515" s="91"/>
      <c r="E515" s="91"/>
      <c r="F515" s="92"/>
      <c r="G515" s="92"/>
      <c r="H515" s="90"/>
      <c r="I515" s="90"/>
      <c r="J515" s="75" t="n">
        <f aca="false">K515</f>
        <v>5625</v>
      </c>
      <c r="K515" s="76" t="n">
        <f aca="false">L515+Q515+R515</f>
        <v>5625</v>
      </c>
      <c r="L515" s="80"/>
      <c r="M515" s="80"/>
      <c r="N515" s="80"/>
      <c r="O515" s="84"/>
      <c r="P515" s="80"/>
      <c r="Q515" s="80"/>
      <c r="R515" s="80" t="n">
        <v>5625</v>
      </c>
      <c r="S515" s="81" t="s">
        <v>31</v>
      </c>
    </row>
    <row r="516" customFormat="false" ht="15.75" hidden="false" customHeight="true" outlineLevel="0" collapsed="false">
      <c r="A516" s="66" t="n">
        <v>144</v>
      </c>
      <c r="B516" s="90" t="s">
        <v>185</v>
      </c>
      <c r="C516" s="90" t="s">
        <v>33</v>
      </c>
      <c r="D516" s="91" t="n">
        <v>40544</v>
      </c>
      <c r="E516" s="91" t="n">
        <v>40908</v>
      </c>
      <c r="F516" s="92" t="n">
        <f aca="false">G516+726</f>
        <v>10326</v>
      </c>
      <c r="G516" s="92" t="n">
        <v>9600</v>
      </c>
      <c r="H516" s="90" t="s">
        <v>34</v>
      </c>
      <c r="I516" s="90" t="n">
        <v>0.32</v>
      </c>
      <c r="J516" s="89" t="n">
        <f aca="false">J517+J518</f>
        <v>9600</v>
      </c>
      <c r="K516" s="82" t="n">
        <f aca="false">K517+K518</f>
        <v>9600</v>
      </c>
      <c r="L516" s="82" t="n">
        <f aca="false">L517+L518</f>
        <v>0</v>
      </c>
      <c r="M516" s="82" t="n">
        <f aca="false">M517+M518</f>
        <v>0</v>
      </c>
      <c r="N516" s="82" t="n">
        <f aca="false">N517+N518</f>
        <v>0</v>
      </c>
      <c r="O516" s="82" t="n">
        <f aca="false">O517+O518</f>
        <v>0</v>
      </c>
      <c r="P516" s="82" t="n">
        <f aca="false">P517+P518</f>
        <v>0</v>
      </c>
      <c r="Q516" s="82" t="n">
        <f aca="false">Q517+Q518</f>
        <v>0</v>
      </c>
      <c r="R516" s="82" t="n">
        <f aca="false">R517+R518</f>
        <v>9600</v>
      </c>
      <c r="S516" s="72" t="s">
        <v>35</v>
      </c>
    </row>
    <row r="517" customFormat="false" ht="12.75" hidden="false" customHeight="false" outlineLevel="0" collapsed="false">
      <c r="A517" s="66"/>
      <c r="B517" s="90"/>
      <c r="C517" s="90"/>
      <c r="D517" s="91"/>
      <c r="E517" s="91"/>
      <c r="F517" s="92"/>
      <c r="G517" s="92"/>
      <c r="H517" s="90"/>
      <c r="I517" s="90"/>
      <c r="J517" s="75" t="n">
        <f aca="false">K517</f>
        <v>2600</v>
      </c>
      <c r="K517" s="76" t="n">
        <f aca="false">L517+Q517+R517</f>
        <v>2600</v>
      </c>
      <c r="L517" s="77"/>
      <c r="M517" s="77"/>
      <c r="N517" s="77"/>
      <c r="O517" s="83"/>
      <c r="P517" s="76"/>
      <c r="Q517" s="76"/>
      <c r="R517" s="76" t="n">
        <v>2600</v>
      </c>
      <c r="S517" s="78" t="s">
        <v>36</v>
      </c>
    </row>
    <row r="518" customFormat="false" ht="13.5" hidden="false" customHeight="false" outlineLevel="0" collapsed="false">
      <c r="A518" s="66"/>
      <c r="B518" s="90"/>
      <c r="C518" s="90"/>
      <c r="D518" s="91"/>
      <c r="E518" s="91"/>
      <c r="F518" s="92"/>
      <c r="G518" s="92"/>
      <c r="H518" s="90"/>
      <c r="I518" s="90"/>
      <c r="J518" s="75" t="n">
        <f aca="false">K518</f>
        <v>7000</v>
      </c>
      <c r="K518" s="76" t="n">
        <f aca="false">L518+Q518+R518</f>
        <v>7000</v>
      </c>
      <c r="L518" s="80"/>
      <c r="M518" s="80"/>
      <c r="N518" s="80"/>
      <c r="O518" s="84"/>
      <c r="P518" s="80"/>
      <c r="Q518" s="80"/>
      <c r="R518" s="80" t="n">
        <v>7000</v>
      </c>
      <c r="S518" s="81" t="s">
        <v>31</v>
      </c>
    </row>
    <row r="519" customFormat="false" ht="15.75" hidden="false" customHeight="true" outlineLevel="0" collapsed="false">
      <c r="A519" s="66" t="n">
        <v>145</v>
      </c>
      <c r="B519" s="67" t="s">
        <v>186</v>
      </c>
      <c r="C519" s="67" t="s">
        <v>33</v>
      </c>
      <c r="D519" s="68" t="n">
        <v>40544</v>
      </c>
      <c r="E519" s="68" t="n">
        <v>40908</v>
      </c>
      <c r="F519" s="69" t="n">
        <f aca="false">G519+13681</f>
        <v>216541</v>
      </c>
      <c r="G519" s="69" t="n">
        <v>202860</v>
      </c>
      <c r="H519" s="67" t="s">
        <v>34</v>
      </c>
      <c r="I519" s="67" t="n">
        <v>1.932</v>
      </c>
      <c r="J519" s="89" t="n">
        <f aca="false">J520+J521</f>
        <v>202860</v>
      </c>
      <c r="K519" s="82" t="n">
        <f aca="false">K520+K521</f>
        <v>202860</v>
      </c>
      <c r="L519" s="82" t="n">
        <f aca="false">L520+L521</f>
        <v>0</v>
      </c>
      <c r="M519" s="82" t="n">
        <f aca="false">M520+M521</f>
        <v>0</v>
      </c>
      <c r="N519" s="82" t="n">
        <f aca="false">N520+N521</f>
        <v>0</v>
      </c>
      <c r="O519" s="82" t="n">
        <f aca="false">O520+O521</f>
        <v>0</v>
      </c>
      <c r="P519" s="82" t="n">
        <f aca="false">P520+P521</f>
        <v>0</v>
      </c>
      <c r="Q519" s="82" t="n">
        <f aca="false">Q520+Q521</f>
        <v>0</v>
      </c>
      <c r="R519" s="82" t="n">
        <f aca="false">R520+R521</f>
        <v>202860</v>
      </c>
      <c r="S519" s="72" t="s">
        <v>35</v>
      </c>
    </row>
    <row r="520" customFormat="false" ht="12.75" hidden="false" customHeight="false" outlineLevel="0" collapsed="false">
      <c r="A520" s="66"/>
      <c r="B520" s="67"/>
      <c r="C520" s="67"/>
      <c r="D520" s="68"/>
      <c r="E520" s="68"/>
      <c r="F520" s="69"/>
      <c r="G520" s="69"/>
      <c r="H520" s="67"/>
      <c r="I520" s="67"/>
      <c r="J520" s="75" t="n">
        <f aca="false">K520</f>
        <v>56000</v>
      </c>
      <c r="K520" s="76" t="n">
        <f aca="false">L520+Q520+R520</f>
        <v>56000</v>
      </c>
      <c r="L520" s="77"/>
      <c r="M520" s="77"/>
      <c r="N520" s="77"/>
      <c r="O520" s="83"/>
      <c r="P520" s="76"/>
      <c r="Q520" s="76"/>
      <c r="R520" s="76" t="n">
        <v>56000</v>
      </c>
      <c r="S520" s="78" t="s">
        <v>36</v>
      </c>
    </row>
    <row r="521" customFormat="false" ht="13.5" hidden="false" customHeight="false" outlineLevel="0" collapsed="false">
      <c r="A521" s="66"/>
      <c r="B521" s="67"/>
      <c r="C521" s="67"/>
      <c r="D521" s="68"/>
      <c r="E521" s="68"/>
      <c r="F521" s="69"/>
      <c r="G521" s="69"/>
      <c r="H521" s="67"/>
      <c r="I521" s="67"/>
      <c r="J521" s="75" t="n">
        <f aca="false">K521</f>
        <v>146860</v>
      </c>
      <c r="K521" s="76" t="n">
        <f aca="false">L521+Q521+R521</f>
        <v>146860</v>
      </c>
      <c r="L521" s="80"/>
      <c r="M521" s="80"/>
      <c r="N521" s="80"/>
      <c r="O521" s="84"/>
      <c r="P521" s="80"/>
      <c r="Q521" s="80"/>
      <c r="R521" s="80" t="n">
        <v>146860</v>
      </c>
      <c r="S521" s="81" t="s">
        <v>31</v>
      </c>
    </row>
    <row r="522" customFormat="false" ht="15.75" hidden="false" customHeight="true" outlineLevel="0" collapsed="false">
      <c r="A522" s="66" t="n">
        <v>146</v>
      </c>
      <c r="B522" s="67" t="s">
        <v>187</v>
      </c>
      <c r="C522" s="67" t="s">
        <v>33</v>
      </c>
      <c r="D522" s="68" t="n">
        <v>40544</v>
      </c>
      <c r="E522" s="68" t="n">
        <v>40908</v>
      </c>
      <c r="F522" s="69" t="n">
        <f aca="false">G522+2334</f>
        <v>32709</v>
      </c>
      <c r="G522" s="69" t="n">
        <v>30375</v>
      </c>
      <c r="H522" s="67" t="s">
        <v>34</v>
      </c>
      <c r="I522" s="67" t="n">
        <v>0.704</v>
      </c>
      <c r="J522" s="89" t="n">
        <f aca="false">J523+J524</f>
        <v>30375</v>
      </c>
      <c r="K522" s="82" t="n">
        <f aca="false">K523+K524</f>
        <v>30375</v>
      </c>
      <c r="L522" s="82" t="n">
        <f aca="false">L523+L524</f>
        <v>0</v>
      </c>
      <c r="M522" s="82" t="n">
        <f aca="false">M523+M524</f>
        <v>0</v>
      </c>
      <c r="N522" s="82" t="n">
        <f aca="false">N523+N524</f>
        <v>0</v>
      </c>
      <c r="O522" s="82" t="n">
        <f aca="false">O523+O524</f>
        <v>0</v>
      </c>
      <c r="P522" s="82" t="n">
        <f aca="false">P523+P524</f>
        <v>0</v>
      </c>
      <c r="Q522" s="82" t="n">
        <f aca="false">Q523+Q524</f>
        <v>0</v>
      </c>
      <c r="R522" s="82" t="n">
        <f aca="false">R523+R524</f>
        <v>30375</v>
      </c>
      <c r="S522" s="72" t="s">
        <v>35</v>
      </c>
    </row>
    <row r="523" customFormat="false" ht="12.75" hidden="false" customHeight="false" outlineLevel="0" collapsed="false">
      <c r="A523" s="66"/>
      <c r="B523" s="67"/>
      <c r="C523" s="67"/>
      <c r="D523" s="68"/>
      <c r="E523" s="68"/>
      <c r="F523" s="69"/>
      <c r="G523" s="69"/>
      <c r="H523" s="67"/>
      <c r="I523" s="67"/>
      <c r="J523" s="75" t="n">
        <f aca="false">K523</f>
        <v>10300</v>
      </c>
      <c r="K523" s="76" t="n">
        <f aca="false">L523+Q523+R523</f>
        <v>10300</v>
      </c>
      <c r="L523" s="77"/>
      <c r="M523" s="77"/>
      <c r="N523" s="77"/>
      <c r="O523" s="83"/>
      <c r="P523" s="76"/>
      <c r="Q523" s="76"/>
      <c r="R523" s="76" t="n">
        <v>10300</v>
      </c>
      <c r="S523" s="78" t="s">
        <v>36</v>
      </c>
    </row>
    <row r="524" customFormat="false" ht="13.5" hidden="false" customHeight="false" outlineLevel="0" collapsed="false">
      <c r="A524" s="66"/>
      <c r="B524" s="67"/>
      <c r="C524" s="67"/>
      <c r="D524" s="68"/>
      <c r="E524" s="68"/>
      <c r="F524" s="69"/>
      <c r="G524" s="69"/>
      <c r="H524" s="67"/>
      <c r="I524" s="67"/>
      <c r="J524" s="75" t="n">
        <f aca="false">K524</f>
        <v>20075</v>
      </c>
      <c r="K524" s="76" t="n">
        <f aca="false">L524+Q524+R524</f>
        <v>20075</v>
      </c>
      <c r="L524" s="80"/>
      <c r="M524" s="80"/>
      <c r="N524" s="80"/>
      <c r="O524" s="84"/>
      <c r="P524" s="80"/>
      <c r="Q524" s="80"/>
      <c r="R524" s="80" t="n">
        <v>20075</v>
      </c>
      <c r="S524" s="81" t="s">
        <v>31</v>
      </c>
    </row>
    <row r="525" customFormat="false" ht="15.75" hidden="false" customHeight="true" outlineLevel="0" collapsed="false">
      <c r="A525" s="66" t="n">
        <v>147</v>
      </c>
      <c r="B525" s="67" t="s">
        <v>188</v>
      </c>
      <c r="C525" s="67" t="s">
        <v>33</v>
      </c>
      <c r="D525" s="68" t="n">
        <v>41275</v>
      </c>
      <c r="E525" s="68" t="n">
        <v>41639</v>
      </c>
      <c r="F525" s="69" t="n">
        <v>308147.67</v>
      </c>
      <c r="G525" s="69" t="n">
        <v>288000</v>
      </c>
      <c r="H525" s="67" t="s">
        <v>34</v>
      </c>
      <c r="I525" s="67" t="n">
        <v>2.4</v>
      </c>
      <c r="J525" s="89" t="n">
        <f aca="false">J526</f>
        <v>288000</v>
      </c>
      <c r="K525" s="82" t="n">
        <f aca="false">K526</f>
        <v>288000</v>
      </c>
      <c r="L525" s="82" t="n">
        <f aca="false">L526</f>
        <v>0</v>
      </c>
      <c r="M525" s="82" t="n">
        <f aca="false">M526</f>
        <v>0</v>
      </c>
      <c r="N525" s="82" t="n">
        <f aca="false">N526</f>
        <v>0</v>
      </c>
      <c r="O525" s="82" t="n">
        <f aca="false">O526</f>
        <v>0</v>
      </c>
      <c r="P525" s="82" t="n">
        <f aca="false">P526</f>
        <v>0</v>
      </c>
      <c r="Q525" s="82" t="n">
        <f aca="false">Q526</f>
        <v>0</v>
      </c>
      <c r="R525" s="82" t="n">
        <f aca="false">R526</f>
        <v>288000</v>
      </c>
      <c r="S525" s="72" t="s">
        <v>35</v>
      </c>
    </row>
    <row r="526" customFormat="false" ht="13.5" hidden="false" customHeight="false" outlineLevel="0" collapsed="false">
      <c r="A526" s="66"/>
      <c r="B526" s="67"/>
      <c r="C526" s="67"/>
      <c r="D526" s="68"/>
      <c r="E526" s="68"/>
      <c r="F526" s="69"/>
      <c r="G526" s="69"/>
      <c r="H526" s="67"/>
      <c r="I526" s="67"/>
      <c r="J526" s="79" t="n">
        <f aca="false">K526</f>
        <v>288000</v>
      </c>
      <c r="K526" s="80" t="n">
        <f aca="false">L526+Q526+R526</f>
        <v>288000</v>
      </c>
      <c r="L526" s="80"/>
      <c r="M526" s="80"/>
      <c r="N526" s="80"/>
      <c r="O526" s="84"/>
      <c r="P526" s="80"/>
      <c r="Q526" s="80"/>
      <c r="R526" s="80" t="n">
        <v>288000</v>
      </c>
      <c r="S526" s="81" t="s">
        <v>31</v>
      </c>
    </row>
    <row r="527" customFormat="false" ht="12.75" hidden="false" customHeight="true" outlineLevel="0" collapsed="false">
      <c r="A527" s="66" t="n">
        <v>148</v>
      </c>
      <c r="B527" s="67" t="s">
        <v>189</v>
      </c>
      <c r="C527" s="67" t="s">
        <v>33</v>
      </c>
      <c r="D527" s="68" t="n">
        <v>41275</v>
      </c>
      <c r="E527" s="68" t="n">
        <v>41639</v>
      </c>
      <c r="F527" s="69" t="n">
        <v>146710.46</v>
      </c>
      <c r="G527" s="69" t="n">
        <v>138300</v>
      </c>
      <c r="H527" s="67" t="s">
        <v>34</v>
      </c>
      <c r="I527" s="67" t="n">
        <v>0.922</v>
      </c>
      <c r="J527" s="89" t="n">
        <f aca="false">J528</f>
        <v>138300</v>
      </c>
      <c r="K527" s="82" t="n">
        <f aca="false">K528</f>
        <v>138300</v>
      </c>
      <c r="L527" s="82" t="n">
        <f aca="false">L528</f>
        <v>0</v>
      </c>
      <c r="M527" s="82" t="n">
        <f aca="false">M528</f>
        <v>0</v>
      </c>
      <c r="N527" s="82" t="n">
        <f aca="false">N528</f>
        <v>0</v>
      </c>
      <c r="O527" s="82" t="n">
        <f aca="false">O528</f>
        <v>0</v>
      </c>
      <c r="P527" s="82" t="n">
        <f aca="false">P528</f>
        <v>0</v>
      </c>
      <c r="Q527" s="82" t="n">
        <f aca="false">Q528</f>
        <v>0</v>
      </c>
      <c r="R527" s="82" t="n">
        <f aca="false">R528</f>
        <v>138300</v>
      </c>
      <c r="S527" s="72" t="s">
        <v>35</v>
      </c>
    </row>
    <row r="528" customFormat="false" ht="13.5" hidden="false" customHeight="false" outlineLevel="0" collapsed="false">
      <c r="A528" s="66"/>
      <c r="B528" s="67"/>
      <c r="C528" s="67"/>
      <c r="D528" s="68"/>
      <c r="E528" s="68"/>
      <c r="F528" s="69"/>
      <c r="G528" s="69"/>
      <c r="H528" s="67"/>
      <c r="I528" s="67"/>
      <c r="J528" s="79" t="n">
        <f aca="false">K528</f>
        <v>138300</v>
      </c>
      <c r="K528" s="80" t="n">
        <f aca="false">L528+Q528+R528</f>
        <v>138300</v>
      </c>
      <c r="L528" s="80"/>
      <c r="M528" s="80"/>
      <c r="N528" s="80"/>
      <c r="O528" s="84"/>
      <c r="P528" s="80"/>
      <c r="Q528" s="80"/>
      <c r="R528" s="80" t="n">
        <v>138300</v>
      </c>
      <c r="S528" s="81" t="s">
        <v>31</v>
      </c>
    </row>
    <row r="529" customFormat="false" ht="12.75" hidden="false" customHeight="true" outlineLevel="0" collapsed="false">
      <c r="A529" s="66" t="n">
        <v>149</v>
      </c>
      <c r="B529" s="67" t="s">
        <v>190</v>
      </c>
      <c r="C529" s="67" t="s">
        <v>33</v>
      </c>
      <c r="D529" s="68" t="n">
        <v>41275</v>
      </c>
      <c r="E529" s="68" t="n">
        <v>41639</v>
      </c>
      <c r="F529" s="69" t="n">
        <v>55484.48</v>
      </c>
      <c r="G529" s="69" t="n">
        <v>50040</v>
      </c>
      <c r="H529" s="67" t="s">
        <v>34</v>
      </c>
      <c r="I529" s="67" t="n">
        <v>1.112</v>
      </c>
      <c r="J529" s="89" t="n">
        <f aca="false">J530</f>
        <v>50040</v>
      </c>
      <c r="K529" s="82" t="n">
        <f aca="false">K530</f>
        <v>50040</v>
      </c>
      <c r="L529" s="82" t="n">
        <f aca="false">L530</f>
        <v>0</v>
      </c>
      <c r="M529" s="82" t="n">
        <f aca="false">M530</f>
        <v>0</v>
      </c>
      <c r="N529" s="82" t="n">
        <f aca="false">N530</f>
        <v>0</v>
      </c>
      <c r="O529" s="82" t="n">
        <f aca="false">O530</f>
        <v>0</v>
      </c>
      <c r="P529" s="82" t="n">
        <f aca="false">P530</f>
        <v>0</v>
      </c>
      <c r="Q529" s="82" t="n">
        <f aca="false">Q530</f>
        <v>0</v>
      </c>
      <c r="R529" s="82" t="n">
        <f aca="false">R530</f>
        <v>50040</v>
      </c>
      <c r="S529" s="72" t="s">
        <v>35</v>
      </c>
    </row>
    <row r="530" customFormat="false" ht="13.5" hidden="false" customHeight="false" outlineLevel="0" collapsed="false">
      <c r="A530" s="66"/>
      <c r="B530" s="67"/>
      <c r="C530" s="67"/>
      <c r="D530" s="68"/>
      <c r="E530" s="68"/>
      <c r="F530" s="69"/>
      <c r="G530" s="69"/>
      <c r="H530" s="67"/>
      <c r="I530" s="67"/>
      <c r="J530" s="79" t="n">
        <f aca="false">K530</f>
        <v>50040</v>
      </c>
      <c r="K530" s="80" t="n">
        <f aca="false">L530+Q530+R530</f>
        <v>50040</v>
      </c>
      <c r="L530" s="80"/>
      <c r="M530" s="80"/>
      <c r="N530" s="80"/>
      <c r="O530" s="84"/>
      <c r="P530" s="80"/>
      <c r="Q530" s="80"/>
      <c r="R530" s="80" t="n">
        <v>50040</v>
      </c>
      <c r="S530" s="81" t="s">
        <v>31</v>
      </c>
    </row>
    <row r="531" customFormat="false" ht="12.75" hidden="false" customHeight="true" outlineLevel="0" collapsed="false">
      <c r="A531" s="66" t="n">
        <v>150</v>
      </c>
      <c r="B531" s="67" t="s">
        <v>191</v>
      </c>
      <c r="C531" s="67" t="s">
        <v>33</v>
      </c>
      <c r="D531" s="68" t="n">
        <v>41275</v>
      </c>
      <c r="E531" s="68" t="n">
        <v>41639</v>
      </c>
      <c r="F531" s="69" t="n">
        <v>33867.46</v>
      </c>
      <c r="G531" s="69" t="n">
        <v>31500</v>
      </c>
      <c r="H531" s="67" t="s">
        <v>34</v>
      </c>
      <c r="I531" s="67" t="n">
        <v>0.7</v>
      </c>
      <c r="J531" s="89" t="n">
        <f aca="false">J532</f>
        <v>31500</v>
      </c>
      <c r="K531" s="82" t="n">
        <f aca="false">K532</f>
        <v>31500</v>
      </c>
      <c r="L531" s="82" t="n">
        <f aca="false">L532</f>
        <v>0</v>
      </c>
      <c r="M531" s="82" t="n">
        <f aca="false">M532</f>
        <v>0</v>
      </c>
      <c r="N531" s="82" t="n">
        <f aca="false">N532</f>
        <v>0</v>
      </c>
      <c r="O531" s="82" t="n">
        <f aca="false">O532</f>
        <v>0</v>
      </c>
      <c r="P531" s="82" t="n">
        <f aca="false">P532</f>
        <v>0</v>
      </c>
      <c r="Q531" s="82" t="n">
        <f aca="false">Q532</f>
        <v>0</v>
      </c>
      <c r="R531" s="82" t="n">
        <f aca="false">R532</f>
        <v>31500</v>
      </c>
      <c r="S531" s="72" t="s">
        <v>35</v>
      </c>
    </row>
    <row r="532" customFormat="false" ht="13.5" hidden="false" customHeight="false" outlineLevel="0" collapsed="false">
      <c r="A532" s="66"/>
      <c r="B532" s="67"/>
      <c r="C532" s="67"/>
      <c r="D532" s="68"/>
      <c r="E532" s="68"/>
      <c r="F532" s="69"/>
      <c r="G532" s="69"/>
      <c r="H532" s="67"/>
      <c r="I532" s="67"/>
      <c r="J532" s="79" t="n">
        <f aca="false">K532</f>
        <v>31500</v>
      </c>
      <c r="K532" s="80" t="n">
        <f aca="false">L532+Q532+R532</f>
        <v>31500</v>
      </c>
      <c r="L532" s="80"/>
      <c r="M532" s="80"/>
      <c r="N532" s="80"/>
      <c r="O532" s="84"/>
      <c r="P532" s="80"/>
      <c r="Q532" s="80"/>
      <c r="R532" s="80" t="n">
        <v>31500</v>
      </c>
      <c r="S532" s="81" t="s">
        <v>31</v>
      </c>
    </row>
    <row r="533" customFormat="false" ht="12.75" hidden="false" customHeight="true" outlineLevel="0" collapsed="false">
      <c r="A533" s="66" t="n">
        <v>151</v>
      </c>
      <c r="B533" s="67" t="s">
        <v>192</v>
      </c>
      <c r="C533" s="67" t="s">
        <v>33</v>
      </c>
      <c r="D533" s="68" t="n">
        <v>41275</v>
      </c>
      <c r="E533" s="68" t="n">
        <v>41639</v>
      </c>
      <c r="F533" s="69" t="n">
        <v>29919.99</v>
      </c>
      <c r="G533" s="69" t="n">
        <v>27840</v>
      </c>
      <c r="H533" s="67" t="s">
        <v>34</v>
      </c>
      <c r="I533" s="67" t="n">
        <v>0.464</v>
      </c>
      <c r="J533" s="89" t="n">
        <f aca="false">J534</f>
        <v>27840</v>
      </c>
      <c r="K533" s="82" t="n">
        <f aca="false">K534</f>
        <v>27840</v>
      </c>
      <c r="L533" s="82" t="n">
        <f aca="false">L534</f>
        <v>0</v>
      </c>
      <c r="M533" s="82" t="n">
        <f aca="false">M534</f>
        <v>0</v>
      </c>
      <c r="N533" s="82" t="n">
        <f aca="false">N534</f>
        <v>0</v>
      </c>
      <c r="O533" s="82" t="n">
        <f aca="false">O534</f>
        <v>0</v>
      </c>
      <c r="P533" s="82" t="n">
        <f aca="false">P534</f>
        <v>0</v>
      </c>
      <c r="Q533" s="82" t="n">
        <f aca="false">Q534</f>
        <v>0</v>
      </c>
      <c r="R533" s="82" t="n">
        <f aca="false">R534</f>
        <v>27840</v>
      </c>
      <c r="S533" s="72" t="s">
        <v>35</v>
      </c>
    </row>
    <row r="534" customFormat="false" ht="13.5" hidden="false" customHeight="false" outlineLevel="0" collapsed="false">
      <c r="A534" s="66"/>
      <c r="B534" s="67"/>
      <c r="C534" s="67"/>
      <c r="D534" s="68"/>
      <c r="E534" s="68"/>
      <c r="F534" s="69"/>
      <c r="G534" s="69"/>
      <c r="H534" s="67"/>
      <c r="I534" s="67"/>
      <c r="J534" s="79" t="n">
        <f aca="false">K534</f>
        <v>27840</v>
      </c>
      <c r="K534" s="80" t="n">
        <f aca="false">L534+Q534+R534</f>
        <v>27840</v>
      </c>
      <c r="L534" s="80"/>
      <c r="M534" s="80"/>
      <c r="N534" s="80"/>
      <c r="O534" s="84"/>
      <c r="P534" s="80"/>
      <c r="Q534" s="80"/>
      <c r="R534" s="80" t="n">
        <v>27840</v>
      </c>
      <c r="S534" s="81" t="s">
        <v>31</v>
      </c>
    </row>
    <row r="535" customFormat="false" ht="12.75" hidden="false" customHeight="true" outlineLevel="0" collapsed="false">
      <c r="A535" s="66" t="n">
        <v>152</v>
      </c>
      <c r="B535" s="67" t="s">
        <v>193</v>
      </c>
      <c r="C535" s="67" t="s">
        <v>33</v>
      </c>
      <c r="D535" s="68" t="n">
        <v>41275</v>
      </c>
      <c r="E535" s="68" t="n">
        <v>41639</v>
      </c>
      <c r="F535" s="69" t="n">
        <v>10924.71</v>
      </c>
      <c r="G535" s="69" t="n">
        <v>10320</v>
      </c>
      <c r="H535" s="67" t="s">
        <v>34</v>
      </c>
      <c r="I535" s="67" t="n">
        <v>0.344</v>
      </c>
      <c r="J535" s="89" t="n">
        <f aca="false">J536</f>
        <v>10320</v>
      </c>
      <c r="K535" s="82" t="n">
        <f aca="false">K536</f>
        <v>10320</v>
      </c>
      <c r="L535" s="82" t="n">
        <f aca="false">L536</f>
        <v>0</v>
      </c>
      <c r="M535" s="82" t="n">
        <f aca="false">M536</f>
        <v>0</v>
      </c>
      <c r="N535" s="82" t="n">
        <f aca="false">N536</f>
        <v>0</v>
      </c>
      <c r="O535" s="82" t="n">
        <f aca="false">O536</f>
        <v>0</v>
      </c>
      <c r="P535" s="82" t="n">
        <f aca="false">P536</f>
        <v>0</v>
      </c>
      <c r="Q535" s="82" t="n">
        <f aca="false">Q536</f>
        <v>0</v>
      </c>
      <c r="R535" s="82" t="n">
        <f aca="false">R536</f>
        <v>10320</v>
      </c>
      <c r="S535" s="72" t="s">
        <v>35</v>
      </c>
    </row>
    <row r="536" customFormat="false" ht="13.5" hidden="false" customHeight="false" outlineLevel="0" collapsed="false">
      <c r="A536" s="66"/>
      <c r="B536" s="67"/>
      <c r="C536" s="67"/>
      <c r="D536" s="68"/>
      <c r="E536" s="68"/>
      <c r="F536" s="69"/>
      <c r="G536" s="69"/>
      <c r="H536" s="67"/>
      <c r="I536" s="67"/>
      <c r="J536" s="79" t="n">
        <f aca="false">K536</f>
        <v>10320</v>
      </c>
      <c r="K536" s="80" t="n">
        <f aca="false">L536+Q536+R536</f>
        <v>10320</v>
      </c>
      <c r="L536" s="80"/>
      <c r="M536" s="80"/>
      <c r="N536" s="80"/>
      <c r="O536" s="84"/>
      <c r="P536" s="80"/>
      <c r="Q536" s="80" t="n">
        <v>0</v>
      </c>
      <c r="R536" s="80" t="n">
        <v>10320</v>
      </c>
      <c r="S536" s="81" t="s">
        <v>31</v>
      </c>
    </row>
  </sheetData>
  <autoFilter ref="A16:AG536"/>
  <mergeCells count="1398">
    <mergeCell ref="A4:J7"/>
    <mergeCell ref="L4:S7"/>
    <mergeCell ref="B8:I8"/>
    <mergeCell ref="A9:S10"/>
    <mergeCell ref="A12:A15"/>
    <mergeCell ref="B12:B15"/>
    <mergeCell ref="C12:C15"/>
    <mergeCell ref="D12:E14"/>
    <mergeCell ref="F12:F15"/>
    <mergeCell ref="G12:G15"/>
    <mergeCell ref="H12:H15"/>
    <mergeCell ref="I12:I15"/>
    <mergeCell ref="J12:J15"/>
    <mergeCell ref="K12:R12"/>
    <mergeCell ref="S12:S15"/>
    <mergeCell ref="K13:K15"/>
    <mergeCell ref="L13:R13"/>
    <mergeCell ref="L14:L15"/>
    <mergeCell ref="Q14:Q15"/>
    <mergeCell ref="R14:R15"/>
    <mergeCell ref="A17:A25"/>
    <mergeCell ref="B17:B25"/>
    <mergeCell ref="C17:C25"/>
    <mergeCell ref="D17:D25"/>
    <mergeCell ref="E17:E25"/>
    <mergeCell ref="F17:F25"/>
    <mergeCell ref="G17:G25"/>
    <mergeCell ref="H17:H25"/>
    <mergeCell ref="I17:I25"/>
    <mergeCell ref="J17:J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A65:A67"/>
    <mergeCell ref="B65:B67"/>
    <mergeCell ref="C65:C67"/>
    <mergeCell ref="D65:D67"/>
    <mergeCell ref="E65:E67"/>
    <mergeCell ref="F65:F67"/>
    <mergeCell ref="G65:G67"/>
    <mergeCell ref="H65:H67"/>
    <mergeCell ref="I65:I67"/>
    <mergeCell ref="A68:A70"/>
    <mergeCell ref="B68:B70"/>
    <mergeCell ref="C68:C70"/>
    <mergeCell ref="D68:D70"/>
    <mergeCell ref="E68:E70"/>
    <mergeCell ref="F68:F70"/>
    <mergeCell ref="G68:G70"/>
    <mergeCell ref="H68:H70"/>
    <mergeCell ref="I68:I70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A74:A76"/>
    <mergeCell ref="B74:B76"/>
    <mergeCell ref="C74:C76"/>
    <mergeCell ref="D74:D76"/>
    <mergeCell ref="E74:E76"/>
    <mergeCell ref="F74:F76"/>
    <mergeCell ref="G74:G76"/>
    <mergeCell ref="H74:H76"/>
    <mergeCell ref="I74:I7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A85:A87"/>
    <mergeCell ref="B85:B87"/>
    <mergeCell ref="C85:C87"/>
    <mergeCell ref="D85:D87"/>
    <mergeCell ref="E85:E87"/>
    <mergeCell ref="F85:F87"/>
    <mergeCell ref="G85:G87"/>
    <mergeCell ref="H85:H87"/>
    <mergeCell ref="I85:I87"/>
    <mergeCell ref="A88:A90"/>
    <mergeCell ref="B88:B90"/>
    <mergeCell ref="C88:C90"/>
    <mergeCell ref="D88:D90"/>
    <mergeCell ref="E88:E90"/>
    <mergeCell ref="F88:F90"/>
    <mergeCell ref="G88:G90"/>
    <mergeCell ref="H88:H90"/>
    <mergeCell ref="I88:I90"/>
    <mergeCell ref="A91:A93"/>
    <mergeCell ref="B91:B93"/>
    <mergeCell ref="C91:C93"/>
    <mergeCell ref="D91:D93"/>
    <mergeCell ref="E91:E93"/>
    <mergeCell ref="F91:F93"/>
    <mergeCell ref="G91:G93"/>
    <mergeCell ref="H91:H93"/>
    <mergeCell ref="I91:I93"/>
    <mergeCell ref="A94:A96"/>
    <mergeCell ref="B94:B96"/>
    <mergeCell ref="C94:C96"/>
    <mergeCell ref="D94:D96"/>
    <mergeCell ref="E94:E96"/>
    <mergeCell ref="F94:F96"/>
    <mergeCell ref="G94:G96"/>
    <mergeCell ref="H94:H96"/>
    <mergeCell ref="I94:I96"/>
    <mergeCell ref="A97:A99"/>
    <mergeCell ref="B97:B99"/>
    <mergeCell ref="C97:C99"/>
    <mergeCell ref="D97:D99"/>
    <mergeCell ref="E97:E99"/>
    <mergeCell ref="F97:F99"/>
    <mergeCell ref="G97:G99"/>
    <mergeCell ref="H97:H99"/>
    <mergeCell ref="I97:I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A103:A107"/>
    <mergeCell ref="B103:B107"/>
    <mergeCell ref="C103:C107"/>
    <mergeCell ref="D103:D107"/>
    <mergeCell ref="E103:E107"/>
    <mergeCell ref="F103:F107"/>
    <mergeCell ref="G103:G107"/>
    <mergeCell ref="H103:H107"/>
    <mergeCell ref="I103:I107"/>
    <mergeCell ref="A108:A112"/>
    <mergeCell ref="B108:B112"/>
    <mergeCell ref="C108:C112"/>
    <mergeCell ref="D108:D112"/>
    <mergeCell ref="E108:E112"/>
    <mergeCell ref="F108:F112"/>
    <mergeCell ref="G108:G112"/>
    <mergeCell ref="H108:H112"/>
    <mergeCell ref="I108:I112"/>
    <mergeCell ref="A113:A117"/>
    <mergeCell ref="B113:B117"/>
    <mergeCell ref="C113:C117"/>
    <mergeCell ref="D113:D117"/>
    <mergeCell ref="E113:E117"/>
    <mergeCell ref="F113:F117"/>
    <mergeCell ref="G113:G117"/>
    <mergeCell ref="H113:H117"/>
    <mergeCell ref="I113:I117"/>
    <mergeCell ref="A118:A122"/>
    <mergeCell ref="B118:B122"/>
    <mergeCell ref="C118:C122"/>
    <mergeCell ref="D118:D122"/>
    <mergeCell ref="E118:E122"/>
    <mergeCell ref="F118:F122"/>
    <mergeCell ref="G118:G122"/>
    <mergeCell ref="H118:H122"/>
    <mergeCell ref="I118:I122"/>
    <mergeCell ref="A123:A127"/>
    <mergeCell ref="B123:B127"/>
    <mergeCell ref="C123:C127"/>
    <mergeCell ref="D123:D127"/>
    <mergeCell ref="E123:E127"/>
    <mergeCell ref="F123:F127"/>
    <mergeCell ref="G123:G127"/>
    <mergeCell ref="H123:H127"/>
    <mergeCell ref="I123:I127"/>
    <mergeCell ref="A128:A132"/>
    <mergeCell ref="B128:B132"/>
    <mergeCell ref="C128:C132"/>
    <mergeCell ref="D128:D132"/>
    <mergeCell ref="E128:E132"/>
    <mergeCell ref="F128:F132"/>
    <mergeCell ref="G128:G132"/>
    <mergeCell ref="H128:H132"/>
    <mergeCell ref="I128:I132"/>
    <mergeCell ref="A133:A137"/>
    <mergeCell ref="B133:B137"/>
    <mergeCell ref="C133:C137"/>
    <mergeCell ref="D133:D137"/>
    <mergeCell ref="E133:E137"/>
    <mergeCell ref="F133:F137"/>
    <mergeCell ref="G133:G137"/>
    <mergeCell ref="H133:H137"/>
    <mergeCell ref="I133:I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A140:A144"/>
    <mergeCell ref="B140:B144"/>
    <mergeCell ref="C140:C144"/>
    <mergeCell ref="D140:D144"/>
    <mergeCell ref="E140:E144"/>
    <mergeCell ref="F140:F144"/>
    <mergeCell ref="G140:G144"/>
    <mergeCell ref="H140:H144"/>
    <mergeCell ref="I140:I144"/>
    <mergeCell ref="A145:A149"/>
    <mergeCell ref="B145:B149"/>
    <mergeCell ref="C145:C149"/>
    <mergeCell ref="D145:D149"/>
    <mergeCell ref="E145:E149"/>
    <mergeCell ref="F145:F149"/>
    <mergeCell ref="G145:G149"/>
    <mergeCell ref="H145:H149"/>
    <mergeCell ref="I145:I149"/>
    <mergeCell ref="A150:A153"/>
    <mergeCell ref="B150:B153"/>
    <mergeCell ref="C150:C153"/>
    <mergeCell ref="D150:D153"/>
    <mergeCell ref="E150:E153"/>
    <mergeCell ref="F150:F153"/>
    <mergeCell ref="G150:G153"/>
    <mergeCell ref="H150:H153"/>
    <mergeCell ref="I150:I153"/>
    <mergeCell ref="A154:A158"/>
    <mergeCell ref="B154:B158"/>
    <mergeCell ref="C154:C158"/>
    <mergeCell ref="D154:D158"/>
    <mergeCell ref="E154:E158"/>
    <mergeCell ref="F154:F158"/>
    <mergeCell ref="G154:G158"/>
    <mergeCell ref="H154:H158"/>
    <mergeCell ref="I154:I158"/>
    <mergeCell ref="A159:A162"/>
    <mergeCell ref="B159:B162"/>
    <mergeCell ref="C159:C162"/>
    <mergeCell ref="D159:D162"/>
    <mergeCell ref="E159:E162"/>
    <mergeCell ref="F159:F162"/>
    <mergeCell ref="G159:G162"/>
    <mergeCell ref="H159:H162"/>
    <mergeCell ref="I159:I162"/>
    <mergeCell ref="A163:A166"/>
    <mergeCell ref="B163:B166"/>
    <mergeCell ref="C163:C166"/>
    <mergeCell ref="D163:D166"/>
    <mergeCell ref="E163:E166"/>
    <mergeCell ref="F163:F166"/>
    <mergeCell ref="G163:G166"/>
    <mergeCell ref="H163:H166"/>
    <mergeCell ref="I163:I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A171:A175"/>
    <mergeCell ref="B171:B175"/>
    <mergeCell ref="C171:C175"/>
    <mergeCell ref="D171:D175"/>
    <mergeCell ref="E171:E175"/>
    <mergeCell ref="F171:F175"/>
    <mergeCell ref="G171:G175"/>
    <mergeCell ref="H171:H175"/>
    <mergeCell ref="I171:I175"/>
    <mergeCell ref="A176:A178"/>
    <mergeCell ref="B176:B178"/>
    <mergeCell ref="C176:C178"/>
    <mergeCell ref="D176:D178"/>
    <mergeCell ref="E176:E178"/>
    <mergeCell ref="F176:F178"/>
    <mergeCell ref="G176:G178"/>
    <mergeCell ref="H176:H178"/>
    <mergeCell ref="I176:I178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A188:A190"/>
    <mergeCell ref="B188:B190"/>
    <mergeCell ref="C188:C190"/>
    <mergeCell ref="D188:D190"/>
    <mergeCell ref="E188:E190"/>
    <mergeCell ref="F188:F190"/>
    <mergeCell ref="G188:G190"/>
    <mergeCell ref="H188:H190"/>
    <mergeCell ref="I188:I190"/>
    <mergeCell ref="A191:A193"/>
    <mergeCell ref="B191:B193"/>
    <mergeCell ref="C191:C193"/>
    <mergeCell ref="D191:D193"/>
    <mergeCell ref="E191:E193"/>
    <mergeCell ref="F191:F193"/>
    <mergeCell ref="G191:G193"/>
    <mergeCell ref="H191:H193"/>
    <mergeCell ref="I191:I193"/>
    <mergeCell ref="A194:A196"/>
    <mergeCell ref="B194:B196"/>
    <mergeCell ref="C194:C196"/>
    <mergeCell ref="D194:D196"/>
    <mergeCell ref="E194:E196"/>
    <mergeCell ref="F194:F196"/>
    <mergeCell ref="G194:G196"/>
    <mergeCell ref="H194:H196"/>
    <mergeCell ref="I194:I196"/>
    <mergeCell ref="A197:A199"/>
    <mergeCell ref="B197:B199"/>
    <mergeCell ref="C197:C199"/>
    <mergeCell ref="D197:D199"/>
    <mergeCell ref="E197:E199"/>
    <mergeCell ref="F197:F199"/>
    <mergeCell ref="G197:G199"/>
    <mergeCell ref="H197:H199"/>
    <mergeCell ref="I197:I199"/>
    <mergeCell ref="A200:A202"/>
    <mergeCell ref="B200:B202"/>
    <mergeCell ref="C200:C202"/>
    <mergeCell ref="D200:D202"/>
    <mergeCell ref="E200:E202"/>
    <mergeCell ref="F200:F202"/>
    <mergeCell ref="G200:G202"/>
    <mergeCell ref="H200:H202"/>
    <mergeCell ref="I200:I202"/>
    <mergeCell ref="A203:A205"/>
    <mergeCell ref="B203:B205"/>
    <mergeCell ref="C203:C205"/>
    <mergeCell ref="D203:D205"/>
    <mergeCell ref="E203:E205"/>
    <mergeCell ref="F203:F205"/>
    <mergeCell ref="G203:G205"/>
    <mergeCell ref="H203:H205"/>
    <mergeCell ref="I203:I205"/>
    <mergeCell ref="A206:A208"/>
    <mergeCell ref="B206:B208"/>
    <mergeCell ref="C206:C208"/>
    <mergeCell ref="D206:D208"/>
    <mergeCell ref="E206:E208"/>
    <mergeCell ref="F206:F208"/>
    <mergeCell ref="G206:G208"/>
    <mergeCell ref="H206:H208"/>
    <mergeCell ref="I206:I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A219:A221"/>
    <mergeCell ref="B219:B221"/>
    <mergeCell ref="C219:C221"/>
    <mergeCell ref="D219:D221"/>
    <mergeCell ref="E219:E221"/>
    <mergeCell ref="F219:F221"/>
    <mergeCell ref="G219:G221"/>
    <mergeCell ref="H219:H221"/>
    <mergeCell ref="I219:I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A224:A226"/>
    <mergeCell ref="B224:B226"/>
    <mergeCell ref="C224:C226"/>
    <mergeCell ref="D224:D226"/>
    <mergeCell ref="E224:E226"/>
    <mergeCell ref="F224:F226"/>
    <mergeCell ref="G224:G226"/>
    <mergeCell ref="H224:H226"/>
    <mergeCell ref="I224:I226"/>
    <mergeCell ref="A227:A229"/>
    <mergeCell ref="B227:B229"/>
    <mergeCell ref="C227:C229"/>
    <mergeCell ref="D227:D229"/>
    <mergeCell ref="E227:E229"/>
    <mergeCell ref="F227:F229"/>
    <mergeCell ref="G227:G229"/>
    <mergeCell ref="H227:H229"/>
    <mergeCell ref="I227:I229"/>
    <mergeCell ref="A230:A232"/>
    <mergeCell ref="B230:B232"/>
    <mergeCell ref="C230:C232"/>
    <mergeCell ref="D230:D232"/>
    <mergeCell ref="E230:E232"/>
    <mergeCell ref="F230:F232"/>
    <mergeCell ref="G230:G232"/>
    <mergeCell ref="H230:H232"/>
    <mergeCell ref="I230:I232"/>
    <mergeCell ref="A233:A235"/>
    <mergeCell ref="B233:B235"/>
    <mergeCell ref="C233:C235"/>
    <mergeCell ref="D233:D235"/>
    <mergeCell ref="E233:E235"/>
    <mergeCell ref="F233:F235"/>
    <mergeCell ref="G233:G235"/>
    <mergeCell ref="H233:H235"/>
    <mergeCell ref="I233:I235"/>
    <mergeCell ref="A236:A238"/>
    <mergeCell ref="B236:B238"/>
    <mergeCell ref="C236:C238"/>
    <mergeCell ref="D236:D238"/>
    <mergeCell ref="E236:E238"/>
    <mergeCell ref="F236:F238"/>
    <mergeCell ref="G236:G238"/>
    <mergeCell ref="H236:H238"/>
    <mergeCell ref="I236:I238"/>
    <mergeCell ref="A239:A241"/>
    <mergeCell ref="B239:B241"/>
    <mergeCell ref="C239:C241"/>
    <mergeCell ref="D239:D241"/>
    <mergeCell ref="E239:E241"/>
    <mergeCell ref="F239:F241"/>
    <mergeCell ref="G239:G241"/>
    <mergeCell ref="H239:H241"/>
    <mergeCell ref="I239:I241"/>
    <mergeCell ref="A242:A244"/>
    <mergeCell ref="B242:B244"/>
    <mergeCell ref="C242:C244"/>
    <mergeCell ref="D242:D244"/>
    <mergeCell ref="E242:E244"/>
    <mergeCell ref="F242:F244"/>
    <mergeCell ref="G242:G244"/>
    <mergeCell ref="H242:H244"/>
    <mergeCell ref="I242:I244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A248:A250"/>
    <mergeCell ref="B248:B250"/>
    <mergeCell ref="C248:C250"/>
    <mergeCell ref="D248:D250"/>
    <mergeCell ref="E248:E250"/>
    <mergeCell ref="F248:F250"/>
    <mergeCell ref="G248:G250"/>
    <mergeCell ref="H248:H250"/>
    <mergeCell ref="I248:I250"/>
    <mergeCell ref="A251:A253"/>
    <mergeCell ref="B251:B253"/>
    <mergeCell ref="C251:C253"/>
    <mergeCell ref="D251:D253"/>
    <mergeCell ref="E251:E253"/>
    <mergeCell ref="F251:F253"/>
    <mergeCell ref="G251:G253"/>
    <mergeCell ref="H251:H253"/>
    <mergeCell ref="I251:I253"/>
    <mergeCell ref="A254:A256"/>
    <mergeCell ref="B254:B256"/>
    <mergeCell ref="C254:C256"/>
    <mergeCell ref="D254:D256"/>
    <mergeCell ref="E254:E256"/>
    <mergeCell ref="F254:F256"/>
    <mergeCell ref="G254:G256"/>
    <mergeCell ref="H254:H256"/>
    <mergeCell ref="I254:I256"/>
    <mergeCell ref="A257:A259"/>
    <mergeCell ref="B257:B259"/>
    <mergeCell ref="C257:C259"/>
    <mergeCell ref="D257:D259"/>
    <mergeCell ref="E257:E259"/>
    <mergeCell ref="F257:F259"/>
    <mergeCell ref="G257:G259"/>
    <mergeCell ref="H257:H259"/>
    <mergeCell ref="I257:I259"/>
    <mergeCell ref="A260:A262"/>
    <mergeCell ref="B260:B262"/>
    <mergeCell ref="C260:C262"/>
    <mergeCell ref="D260:D262"/>
    <mergeCell ref="E260:E262"/>
    <mergeCell ref="F260:F262"/>
    <mergeCell ref="G260:G262"/>
    <mergeCell ref="H260:H262"/>
    <mergeCell ref="I260:I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A265:A267"/>
    <mergeCell ref="B265:B267"/>
    <mergeCell ref="C265:C267"/>
    <mergeCell ref="D265:D267"/>
    <mergeCell ref="E265:E267"/>
    <mergeCell ref="F265:F267"/>
    <mergeCell ref="G265:G267"/>
    <mergeCell ref="H265:H267"/>
    <mergeCell ref="I265:I267"/>
    <mergeCell ref="A268:A270"/>
    <mergeCell ref="B268:B270"/>
    <mergeCell ref="C268:C270"/>
    <mergeCell ref="D268:D270"/>
    <mergeCell ref="E268:E270"/>
    <mergeCell ref="F268:F270"/>
    <mergeCell ref="G268:G270"/>
    <mergeCell ref="H268:H270"/>
    <mergeCell ref="I268:I270"/>
    <mergeCell ref="A271:A273"/>
    <mergeCell ref="B271:B273"/>
    <mergeCell ref="C271:C273"/>
    <mergeCell ref="D271:D273"/>
    <mergeCell ref="E271:E273"/>
    <mergeCell ref="F271:F273"/>
    <mergeCell ref="G271:G273"/>
    <mergeCell ref="H271:H273"/>
    <mergeCell ref="I271:I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A278:A280"/>
    <mergeCell ref="B278:B280"/>
    <mergeCell ref="C278:C280"/>
    <mergeCell ref="D278:D280"/>
    <mergeCell ref="E278:E280"/>
    <mergeCell ref="F278:F280"/>
    <mergeCell ref="G278:G280"/>
    <mergeCell ref="H278:H280"/>
    <mergeCell ref="I278:I280"/>
    <mergeCell ref="A281:A283"/>
    <mergeCell ref="B281:B283"/>
    <mergeCell ref="C281:C283"/>
    <mergeCell ref="D281:D283"/>
    <mergeCell ref="E281:E283"/>
    <mergeCell ref="F281:F283"/>
    <mergeCell ref="G281:G283"/>
    <mergeCell ref="H281:H283"/>
    <mergeCell ref="I281:I283"/>
    <mergeCell ref="A284:A286"/>
    <mergeCell ref="B284:B286"/>
    <mergeCell ref="C284:C286"/>
    <mergeCell ref="D284:D286"/>
    <mergeCell ref="E284:E286"/>
    <mergeCell ref="F284:F286"/>
    <mergeCell ref="G284:G286"/>
    <mergeCell ref="H284:H286"/>
    <mergeCell ref="I284:I286"/>
    <mergeCell ref="A287:A289"/>
    <mergeCell ref="B287:B289"/>
    <mergeCell ref="C287:C289"/>
    <mergeCell ref="D287:D289"/>
    <mergeCell ref="E287:E289"/>
    <mergeCell ref="F287:F289"/>
    <mergeCell ref="G287:G289"/>
    <mergeCell ref="H287:H289"/>
    <mergeCell ref="I287:I289"/>
    <mergeCell ref="A290:A292"/>
    <mergeCell ref="B290:B292"/>
    <mergeCell ref="C290:C292"/>
    <mergeCell ref="D290:D292"/>
    <mergeCell ref="E290:E292"/>
    <mergeCell ref="F290:F292"/>
    <mergeCell ref="G290:G292"/>
    <mergeCell ref="H290:H292"/>
    <mergeCell ref="I290:I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A297:A299"/>
    <mergeCell ref="B297:B299"/>
    <mergeCell ref="C297:C299"/>
    <mergeCell ref="D297:D299"/>
    <mergeCell ref="E297:E299"/>
    <mergeCell ref="F297:F299"/>
    <mergeCell ref="G297:G299"/>
    <mergeCell ref="H297:H299"/>
    <mergeCell ref="I297:I299"/>
    <mergeCell ref="A300:A302"/>
    <mergeCell ref="B300:B302"/>
    <mergeCell ref="C300:C302"/>
    <mergeCell ref="D300:D302"/>
    <mergeCell ref="E300:E302"/>
    <mergeCell ref="F300:F302"/>
    <mergeCell ref="G300:G302"/>
    <mergeCell ref="H300:H302"/>
    <mergeCell ref="I300:I302"/>
    <mergeCell ref="A303:A305"/>
    <mergeCell ref="B303:B305"/>
    <mergeCell ref="C303:C305"/>
    <mergeCell ref="D303:D305"/>
    <mergeCell ref="E303:E305"/>
    <mergeCell ref="F303:F305"/>
    <mergeCell ref="G303:G305"/>
    <mergeCell ref="H303:H305"/>
    <mergeCell ref="I303:I305"/>
    <mergeCell ref="A306:A308"/>
    <mergeCell ref="B306:B308"/>
    <mergeCell ref="C306:C308"/>
    <mergeCell ref="D306:D308"/>
    <mergeCell ref="E306:E308"/>
    <mergeCell ref="F306:F308"/>
    <mergeCell ref="G306:G308"/>
    <mergeCell ref="H306:H308"/>
    <mergeCell ref="I306:I308"/>
    <mergeCell ref="A309:A311"/>
    <mergeCell ref="B309:B311"/>
    <mergeCell ref="C309:C311"/>
    <mergeCell ref="D309:D311"/>
    <mergeCell ref="E309:E311"/>
    <mergeCell ref="F309:F311"/>
    <mergeCell ref="G309:G311"/>
    <mergeCell ref="H309:H311"/>
    <mergeCell ref="I309:I311"/>
    <mergeCell ref="A312:A316"/>
    <mergeCell ref="B312:B316"/>
    <mergeCell ref="C312:C316"/>
    <mergeCell ref="D312:D316"/>
    <mergeCell ref="E312:E316"/>
    <mergeCell ref="F312:F316"/>
    <mergeCell ref="G312:G316"/>
    <mergeCell ref="H312:H316"/>
    <mergeCell ref="I312:I316"/>
    <mergeCell ref="A317:A321"/>
    <mergeCell ref="B317:B321"/>
    <mergeCell ref="C317:C321"/>
    <mergeCell ref="D317:D321"/>
    <mergeCell ref="E317:E321"/>
    <mergeCell ref="F317:F321"/>
    <mergeCell ref="G317:G321"/>
    <mergeCell ref="H317:H321"/>
    <mergeCell ref="I317:I321"/>
    <mergeCell ref="A322:A324"/>
    <mergeCell ref="B322:B324"/>
    <mergeCell ref="C322:C324"/>
    <mergeCell ref="D322:D324"/>
    <mergeCell ref="E322:E324"/>
    <mergeCell ref="F322:F324"/>
    <mergeCell ref="G322:G324"/>
    <mergeCell ref="H322:H324"/>
    <mergeCell ref="I322:I324"/>
    <mergeCell ref="A325:A329"/>
    <mergeCell ref="B325:B329"/>
    <mergeCell ref="C325:C329"/>
    <mergeCell ref="D325:D329"/>
    <mergeCell ref="E325:E329"/>
    <mergeCell ref="F325:F329"/>
    <mergeCell ref="G325:G329"/>
    <mergeCell ref="H325:H329"/>
    <mergeCell ref="I325:I329"/>
    <mergeCell ref="A330:A334"/>
    <mergeCell ref="B330:B334"/>
    <mergeCell ref="C330:C334"/>
    <mergeCell ref="D330:D334"/>
    <mergeCell ref="E330:E334"/>
    <mergeCell ref="F330:F334"/>
    <mergeCell ref="G330:G334"/>
    <mergeCell ref="H330:H334"/>
    <mergeCell ref="I330:I334"/>
    <mergeCell ref="A335:A337"/>
    <mergeCell ref="B335:B337"/>
    <mergeCell ref="C335:C337"/>
    <mergeCell ref="D335:D337"/>
    <mergeCell ref="E335:E337"/>
    <mergeCell ref="F335:F337"/>
    <mergeCell ref="G335:G337"/>
    <mergeCell ref="H335:H337"/>
    <mergeCell ref="I335:I337"/>
    <mergeCell ref="A338:A342"/>
    <mergeCell ref="B338:B342"/>
    <mergeCell ref="C338:C342"/>
    <mergeCell ref="D338:D342"/>
    <mergeCell ref="E338:E342"/>
    <mergeCell ref="F338:F342"/>
    <mergeCell ref="G338:G342"/>
    <mergeCell ref="H338:H342"/>
    <mergeCell ref="I338:I342"/>
    <mergeCell ref="A343:A347"/>
    <mergeCell ref="B343:B347"/>
    <mergeCell ref="C343:C347"/>
    <mergeCell ref="D343:D347"/>
    <mergeCell ref="E343:E347"/>
    <mergeCell ref="F343:F347"/>
    <mergeCell ref="G343:G347"/>
    <mergeCell ref="H343:H347"/>
    <mergeCell ref="I343:I347"/>
    <mergeCell ref="A348:A350"/>
    <mergeCell ref="B348:B350"/>
    <mergeCell ref="C348:C350"/>
    <mergeCell ref="D348:D350"/>
    <mergeCell ref="E348:E350"/>
    <mergeCell ref="F348:F350"/>
    <mergeCell ref="G348:G350"/>
    <mergeCell ref="H348:H350"/>
    <mergeCell ref="I348:I350"/>
    <mergeCell ref="A351:A355"/>
    <mergeCell ref="B351:B355"/>
    <mergeCell ref="C351:C355"/>
    <mergeCell ref="D351:D355"/>
    <mergeCell ref="E351:E355"/>
    <mergeCell ref="F351:F355"/>
    <mergeCell ref="G351:G355"/>
    <mergeCell ref="H351:H355"/>
    <mergeCell ref="I351:I355"/>
    <mergeCell ref="A356:A360"/>
    <mergeCell ref="B356:B360"/>
    <mergeCell ref="C356:C360"/>
    <mergeCell ref="D356:D360"/>
    <mergeCell ref="E356:E360"/>
    <mergeCell ref="F356:F360"/>
    <mergeCell ref="G356:G360"/>
    <mergeCell ref="H356:H360"/>
    <mergeCell ref="I356:I360"/>
    <mergeCell ref="A361:A365"/>
    <mergeCell ref="B361:B365"/>
    <mergeCell ref="C361:C365"/>
    <mergeCell ref="D361:D365"/>
    <mergeCell ref="E361:E365"/>
    <mergeCell ref="F361:F365"/>
    <mergeCell ref="G361:G365"/>
    <mergeCell ref="H361:H365"/>
    <mergeCell ref="I361:I365"/>
    <mergeCell ref="A366:A368"/>
    <mergeCell ref="B366:B368"/>
    <mergeCell ref="C366:C368"/>
    <mergeCell ref="D366:D368"/>
    <mergeCell ref="E366:E368"/>
    <mergeCell ref="F366:F368"/>
    <mergeCell ref="G366:G368"/>
    <mergeCell ref="H366:H368"/>
    <mergeCell ref="I366:I368"/>
    <mergeCell ref="A369:A373"/>
    <mergeCell ref="B369:B373"/>
    <mergeCell ref="C369:C373"/>
    <mergeCell ref="D369:D373"/>
    <mergeCell ref="E369:E373"/>
    <mergeCell ref="F369:F373"/>
    <mergeCell ref="G369:G373"/>
    <mergeCell ref="H369:H373"/>
    <mergeCell ref="I369:I373"/>
    <mergeCell ref="A374:A378"/>
    <mergeCell ref="B374:B378"/>
    <mergeCell ref="C374:C378"/>
    <mergeCell ref="D374:D378"/>
    <mergeCell ref="E374:E378"/>
    <mergeCell ref="F374:F378"/>
    <mergeCell ref="G374:G378"/>
    <mergeCell ref="H374:H378"/>
    <mergeCell ref="I374:I378"/>
    <mergeCell ref="A379:A383"/>
    <mergeCell ref="B379:B383"/>
    <mergeCell ref="C379:C383"/>
    <mergeCell ref="D379:D383"/>
    <mergeCell ref="E379:E383"/>
    <mergeCell ref="F379:F383"/>
    <mergeCell ref="G379:G383"/>
    <mergeCell ref="H379:H383"/>
    <mergeCell ref="I379:I383"/>
    <mergeCell ref="A384:A386"/>
    <mergeCell ref="B384:B386"/>
    <mergeCell ref="C384:C386"/>
    <mergeCell ref="D384:D386"/>
    <mergeCell ref="E384:E386"/>
    <mergeCell ref="F384:F386"/>
    <mergeCell ref="G384:G386"/>
    <mergeCell ref="H384:H386"/>
    <mergeCell ref="I384:I386"/>
    <mergeCell ref="A387:A391"/>
    <mergeCell ref="B387:B391"/>
    <mergeCell ref="C387:C391"/>
    <mergeCell ref="D387:D391"/>
    <mergeCell ref="E387:E391"/>
    <mergeCell ref="F387:F391"/>
    <mergeCell ref="G387:G391"/>
    <mergeCell ref="H387:H391"/>
    <mergeCell ref="I387:I391"/>
    <mergeCell ref="A392:A396"/>
    <mergeCell ref="B392:B396"/>
    <mergeCell ref="C392:C396"/>
    <mergeCell ref="D392:D396"/>
    <mergeCell ref="E392:E396"/>
    <mergeCell ref="F392:F396"/>
    <mergeCell ref="G392:G396"/>
    <mergeCell ref="H392:H396"/>
    <mergeCell ref="I392:I396"/>
    <mergeCell ref="A397:A399"/>
    <mergeCell ref="B397:B399"/>
    <mergeCell ref="C397:C399"/>
    <mergeCell ref="D397:D399"/>
    <mergeCell ref="E397:E399"/>
    <mergeCell ref="F397:F399"/>
    <mergeCell ref="G397:G399"/>
    <mergeCell ref="H397:H399"/>
    <mergeCell ref="I397:I399"/>
    <mergeCell ref="A400:A402"/>
    <mergeCell ref="B400:B402"/>
    <mergeCell ref="C400:C402"/>
    <mergeCell ref="D400:D402"/>
    <mergeCell ref="E400:E402"/>
    <mergeCell ref="F400:F402"/>
    <mergeCell ref="G400:G402"/>
    <mergeCell ref="H400:H402"/>
    <mergeCell ref="I400:I402"/>
    <mergeCell ref="A403:A407"/>
    <mergeCell ref="B403:B407"/>
    <mergeCell ref="C403:C407"/>
    <mergeCell ref="D403:D407"/>
    <mergeCell ref="E403:E407"/>
    <mergeCell ref="F403:F407"/>
    <mergeCell ref="G403:G407"/>
    <mergeCell ref="H403:H407"/>
    <mergeCell ref="I403:I407"/>
    <mergeCell ref="A408:A410"/>
    <mergeCell ref="B408:B410"/>
    <mergeCell ref="C408:C410"/>
    <mergeCell ref="D408:D410"/>
    <mergeCell ref="E408:E410"/>
    <mergeCell ref="F408:F410"/>
    <mergeCell ref="G408:G410"/>
    <mergeCell ref="H408:H410"/>
    <mergeCell ref="I408:I410"/>
    <mergeCell ref="A411:A413"/>
    <mergeCell ref="B411:B413"/>
    <mergeCell ref="C411:C413"/>
    <mergeCell ref="D411:D413"/>
    <mergeCell ref="E411:E413"/>
    <mergeCell ref="F411:F413"/>
    <mergeCell ref="G411:G413"/>
    <mergeCell ref="H411:H413"/>
    <mergeCell ref="I411:I413"/>
    <mergeCell ref="A414:A416"/>
    <mergeCell ref="B414:B416"/>
    <mergeCell ref="C414:C416"/>
    <mergeCell ref="D414:D416"/>
    <mergeCell ref="E414:E416"/>
    <mergeCell ref="F414:F416"/>
    <mergeCell ref="G414:G416"/>
    <mergeCell ref="H414:H416"/>
    <mergeCell ref="I414:I416"/>
    <mergeCell ref="A417:A421"/>
    <mergeCell ref="B417:B421"/>
    <mergeCell ref="C417:C421"/>
    <mergeCell ref="D417:D421"/>
    <mergeCell ref="E417:E421"/>
    <mergeCell ref="F417:F421"/>
    <mergeCell ref="G417:G421"/>
    <mergeCell ref="H417:H421"/>
    <mergeCell ref="I417:I421"/>
    <mergeCell ref="A422:A424"/>
    <mergeCell ref="B422:B424"/>
    <mergeCell ref="C422:C424"/>
    <mergeCell ref="D422:D424"/>
    <mergeCell ref="E422:E424"/>
    <mergeCell ref="F422:F424"/>
    <mergeCell ref="G422:G424"/>
    <mergeCell ref="H422:H424"/>
    <mergeCell ref="I422:I424"/>
    <mergeCell ref="A425:A427"/>
    <mergeCell ref="B425:B427"/>
    <mergeCell ref="C425:C427"/>
    <mergeCell ref="D425:D427"/>
    <mergeCell ref="E425:E427"/>
    <mergeCell ref="F425:F427"/>
    <mergeCell ref="G425:G427"/>
    <mergeCell ref="H425:H427"/>
    <mergeCell ref="I425:I427"/>
    <mergeCell ref="A428:A430"/>
    <mergeCell ref="B428:B430"/>
    <mergeCell ref="C428:C430"/>
    <mergeCell ref="D428:D430"/>
    <mergeCell ref="E428:E430"/>
    <mergeCell ref="F428:F430"/>
    <mergeCell ref="G428:G430"/>
    <mergeCell ref="H428:H430"/>
    <mergeCell ref="I428:I430"/>
    <mergeCell ref="A431:A435"/>
    <mergeCell ref="B431:B435"/>
    <mergeCell ref="C431:C435"/>
    <mergeCell ref="D431:D435"/>
    <mergeCell ref="E431:E435"/>
    <mergeCell ref="F431:F435"/>
    <mergeCell ref="G431:G435"/>
    <mergeCell ref="H431:H435"/>
    <mergeCell ref="I431:I435"/>
    <mergeCell ref="A436:A438"/>
    <mergeCell ref="B436:B438"/>
    <mergeCell ref="C436:C438"/>
    <mergeCell ref="D436:D438"/>
    <mergeCell ref="E436:E438"/>
    <mergeCell ref="F436:F438"/>
    <mergeCell ref="G436:G438"/>
    <mergeCell ref="H436:H438"/>
    <mergeCell ref="I436:I438"/>
    <mergeCell ref="A439:A443"/>
    <mergeCell ref="B439:B443"/>
    <mergeCell ref="C439:C443"/>
    <mergeCell ref="D439:D443"/>
    <mergeCell ref="E439:E443"/>
    <mergeCell ref="F439:F443"/>
    <mergeCell ref="G439:G443"/>
    <mergeCell ref="H439:H443"/>
    <mergeCell ref="I439:I443"/>
    <mergeCell ref="A444:A446"/>
    <mergeCell ref="B444:B446"/>
    <mergeCell ref="C444:C446"/>
    <mergeCell ref="D444:D446"/>
    <mergeCell ref="E444:E446"/>
    <mergeCell ref="F444:F446"/>
    <mergeCell ref="G444:G446"/>
    <mergeCell ref="H444:H446"/>
    <mergeCell ref="I444:I446"/>
    <mergeCell ref="A447:A449"/>
    <mergeCell ref="B447:B449"/>
    <mergeCell ref="C447:C449"/>
    <mergeCell ref="D447:D449"/>
    <mergeCell ref="E447:E449"/>
    <mergeCell ref="F447:F449"/>
    <mergeCell ref="G447:G449"/>
    <mergeCell ref="H447:H449"/>
    <mergeCell ref="I447:I449"/>
    <mergeCell ref="A450:A452"/>
    <mergeCell ref="B450:B452"/>
    <mergeCell ref="C450:C452"/>
    <mergeCell ref="D450:D452"/>
    <mergeCell ref="E450:E452"/>
    <mergeCell ref="F450:F452"/>
    <mergeCell ref="G450:G452"/>
    <mergeCell ref="H450:H452"/>
    <mergeCell ref="I450:I452"/>
    <mergeCell ref="A453:A455"/>
    <mergeCell ref="B453:B455"/>
    <mergeCell ref="C453:C455"/>
    <mergeCell ref="D453:D455"/>
    <mergeCell ref="E453:E455"/>
    <mergeCell ref="F453:F455"/>
    <mergeCell ref="G453:G455"/>
    <mergeCell ref="H453:H455"/>
    <mergeCell ref="I453:I455"/>
    <mergeCell ref="A456:A458"/>
    <mergeCell ref="B456:B458"/>
    <mergeCell ref="C456:C458"/>
    <mergeCell ref="D456:D458"/>
    <mergeCell ref="E456:E458"/>
    <mergeCell ref="F456:F458"/>
    <mergeCell ref="G456:G458"/>
    <mergeCell ref="H456:H458"/>
    <mergeCell ref="I456:I458"/>
    <mergeCell ref="A459:A461"/>
    <mergeCell ref="B459:B461"/>
    <mergeCell ref="C459:C461"/>
    <mergeCell ref="D459:D461"/>
    <mergeCell ref="E459:E461"/>
    <mergeCell ref="F459:F461"/>
    <mergeCell ref="G459:G461"/>
    <mergeCell ref="H459:H461"/>
    <mergeCell ref="I459:I461"/>
    <mergeCell ref="A462:A464"/>
    <mergeCell ref="B462:B464"/>
    <mergeCell ref="C462:C464"/>
    <mergeCell ref="D462:D464"/>
    <mergeCell ref="E462:E464"/>
    <mergeCell ref="F462:F464"/>
    <mergeCell ref="G462:G464"/>
    <mergeCell ref="H462:H464"/>
    <mergeCell ref="I462:I464"/>
    <mergeCell ref="A465:A469"/>
    <mergeCell ref="B465:B469"/>
    <mergeCell ref="C465:C469"/>
    <mergeCell ref="D465:D469"/>
    <mergeCell ref="E465:E469"/>
    <mergeCell ref="F465:F469"/>
    <mergeCell ref="G465:G469"/>
    <mergeCell ref="H465:H469"/>
    <mergeCell ref="I465:I469"/>
    <mergeCell ref="A470:A473"/>
    <mergeCell ref="B470:B473"/>
    <mergeCell ref="C470:C473"/>
    <mergeCell ref="D470:D473"/>
    <mergeCell ref="E470:E473"/>
    <mergeCell ref="F470:F473"/>
    <mergeCell ref="G470:G473"/>
    <mergeCell ref="H470:H473"/>
    <mergeCell ref="I470:I473"/>
    <mergeCell ref="A474:A477"/>
    <mergeCell ref="B474:B477"/>
    <mergeCell ref="C474:C477"/>
    <mergeCell ref="D474:D477"/>
    <mergeCell ref="E474:E477"/>
    <mergeCell ref="F474:F477"/>
    <mergeCell ref="G474:G477"/>
    <mergeCell ref="H474:H477"/>
    <mergeCell ref="I474:I477"/>
    <mergeCell ref="A478:A481"/>
    <mergeCell ref="B478:B481"/>
    <mergeCell ref="C478:C481"/>
    <mergeCell ref="D478:D481"/>
    <mergeCell ref="E478:E481"/>
    <mergeCell ref="F478:F481"/>
    <mergeCell ref="G478:G481"/>
    <mergeCell ref="H478:H481"/>
    <mergeCell ref="I478:I481"/>
    <mergeCell ref="A482:A486"/>
    <mergeCell ref="B482:B486"/>
    <mergeCell ref="C482:C486"/>
    <mergeCell ref="D482:D486"/>
    <mergeCell ref="E482:E486"/>
    <mergeCell ref="F482:F486"/>
    <mergeCell ref="G482:G486"/>
    <mergeCell ref="H482:H486"/>
    <mergeCell ref="I482:I486"/>
    <mergeCell ref="A487:A491"/>
    <mergeCell ref="B487:B491"/>
    <mergeCell ref="C487:C491"/>
    <mergeCell ref="D487:D491"/>
    <mergeCell ref="E487:E491"/>
    <mergeCell ref="F487:F491"/>
    <mergeCell ref="G487:G491"/>
    <mergeCell ref="H487:H491"/>
    <mergeCell ref="I487:I491"/>
    <mergeCell ref="A492:A495"/>
    <mergeCell ref="B492:B495"/>
    <mergeCell ref="C492:C495"/>
    <mergeCell ref="D492:D495"/>
    <mergeCell ref="E492:E495"/>
    <mergeCell ref="F492:F495"/>
    <mergeCell ref="G492:G495"/>
    <mergeCell ref="H492:H495"/>
    <mergeCell ref="I492:I495"/>
    <mergeCell ref="A496:A500"/>
    <mergeCell ref="B496:B500"/>
    <mergeCell ref="C496:C500"/>
    <mergeCell ref="D496:D500"/>
    <mergeCell ref="E496:E500"/>
    <mergeCell ref="F496:F500"/>
    <mergeCell ref="G496:G500"/>
    <mergeCell ref="H496:H500"/>
    <mergeCell ref="I496:I500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I502"/>
    <mergeCell ref="A503:A507"/>
    <mergeCell ref="B503:B507"/>
    <mergeCell ref="C503:C507"/>
    <mergeCell ref="D503:D507"/>
    <mergeCell ref="E503:E507"/>
    <mergeCell ref="F503:F507"/>
    <mergeCell ref="G503:G507"/>
    <mergeCell ref="H503:H507"/>
    <mergeCell ref="I503:I507"/>
    <mergeCell ref="A508:A512"/>
    <mergeCell ref="B508:B512"/>
    <mergeCell ref="C508:C512"/>
    <mergeCell ref="D508:D512"/>
    <mergeCell ref="E508:E512"/>
    <mergeCell ref="F508:F512"/>
    <mergeCell ref="G508:G512"/>
    <mergeCell ref="H508:H512"/>
    <mergeCell ref="I508:I512"/>
    <mergeCell ref="A513:A515"/>
    <mergeCell ref="B513:B515"/>
    <mergeCell ref="C513:C515"/>
    <mergeCell ref="D513:D515"/>
    <mergeCell ref="E513:E515"/>
    <mergeCell ref="F513:F515"/>
    <mergeCell ref="G513:G515"/>
    <mergeCell ref="H513:H515"/>
    <mergeCell ref="I513:I515"/>
    <mergeCell ref="A516:A518"/>
    <mergeCell ref="B516:B518"/>
    <mergeCell ref="C516:C518"/>
    <mergeCell ref="D516:D518"/>
    <mergeCell ref="E516:E518"/>
    <mergeCell ref="F516:F518"/>
    <mergeCell ref="G516:G518"/>
    <mergeCell ref="H516:H518"/>
    <mergeCell ref="I516:I518"/>
    <mergeCell ref="A519:A521"/>
    <mergeCell ref="B519:B521"/>
    <mergeCell ref="C519:C521"/>
    <mergeCell ref="D519:D521"/>
    <mergeCell ref="E519:E521"/>
    <mergeCell ref="F519:F521"/>
    <mergeCell ref="G519:G521"/>
    <mergeCell ref="H519:H521"/>
    <mergeCell ref="I519:I521"/>
    <mergeCell ref="A522:A524"/>
    <mergeCell ref="B522:B524"/>
    <mergeCell ref="C522:C524"/>
    <mergeCell ref="D522:D524"/>
    <mergeCell ref="E522:E524"/>
    <mergeCell ref="F522:F524"/>
    <mergeCell ref="G522:G524"/>
    <mergeCell ref="H522:H524"/>
    <mergeCell ref="I522:I524"/>
    <mergeCell ref="A525:A526"/>
    <mergeCell ref="B525:B526"/>
    <mergeCell ref="C525:C526"/>
    <mergeCell ref="D525:D526"/>
    <mergeCell ref="E525:E526"/>
    <mergeCell ref="F525:F526"/>
    <mergeCell ref="G525:G526"/>
    <mergeCell ref="H525:H526"/>
    <mergeCell ref="I525:I526"/>
    <mergeCell ref="A527:A528"/>
    <mergeCell ref="B527:B528"/>
    <mergeCell ref="C527:C528"/>
    <mergeCell ref="D527:D528"/>
    <mergeCell ref="E527:E528"/>
    <mergeCell ref="F527:F528"/>
    <mergeCell ref="G527:G528"/>
    <mergeCell ref="H527:H528"/>
    <mergeCell ref="I527:I528"/>
    <mergeCell ref="A529:A530"/>
    <mergeCell ref="B529:B530"/>
    <mergeCell ref="C529:C530"/>
    <mergeCell ref="D529:D530"/>
    <mergeCell ref="E529:E530"/>
    <mergeCell ref="F529:F530"/>
    <mergeCell ref="G529:G530"/>
    <mergeCell ref="H529:H530"/>
    <mergeCell ref="I529:I530"/>
    <mergeCell ref="A531:A532"/>
    <mergeCell ref="B531:B532"/>
    <mergeCell ref="C531:C532"/>
    <mergeCell ref="D531:D532"/>
    <mergeCell ref="E531:E532"/>
    <mergeCell ref="F531:F532"/>
    <mergeCell ref="G531:G532"/>
    <mergeCell ref="H531:H532"/>
    <mergeCell ref="I531:I532"/>
    <mergeCell ref="A533:A534"/>
    <mergeCell ref="B533:B534"/>
    <mergeCell ref="C533:C534"/>
    <mergeCell ref="D533:D534"/>
    <mergeCell ref="E533:E534"/>
    <mergeCell ref="F533:F534"/>
    <mergeCell ref="G533:G534"/>
    <mergeCell ref="H533:H534"/>
    <mergeCell ref="I533:I534"/>
    <mergeCell ref="A535:A536"/>
    <mergeCell ref="B535:B536"/>
    <mergeCell ref="C535:C536"/>
    <mergeCell ref="D535:D536"/>
    <mergeCell ref="E535:E536"/>
    <mergeCell ref="F535:F536"/>
    <mergeCell ref="G535:G536"/>
    <mergeCell ref="H535:H536"/>
    <mergeCell ref="I535:I536"/>
  </mergeCells>
  <printOptions headings="false" gridLines="false" gridLinesSet="true" horizontalCentered="true" verticalCentered="false"/>
  <pageMargins left="0.39375" right="0.39375" top="0.315277777777778" bottom="0.551388888888889" header="0.511811023622047" footer="0.157638888888889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144" man="true" max="16383" min="0"/>
    <brk id="2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7:30:12Z</dcterms:created>
  <dc:creator>Shkut.OE</dc:creator>
  <dc:description/>
  <dc:language>en-US</dc:language>
  <cp:lastModifiedBy>shamarina.vs</cp:lastModifiedBy>
  <cp:lastPrinted>2010-12-21T15:21:43Z</cp:lastPrinted>
  <dcterms:modified xsi:type="dcterms:W3CDTF">2011-05-26T05:56:09Z</dcterms:modified>
  <cp:revision>0</cp:revision>
  <dc:subject/>
  <dc:title/>
</cp:coreProperties>
</file>