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Анализ за июнь-теплосеть" sheetId="1" state="visible" r:id="rId2"/>
    <sheet name="восточная" sheetId="2" state="visible" r:id="rId3"/>
    <sheet name="налич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54">
  <si>
    <t xml:space="preserve">Анализ за июнь 2008г.</t>
  </si>
  <si>
    <t xml:space="preserve">№</t>
  </si>
  <si>
    <t xml:space="preserve">Договор</t>
  </si>
  <si>
    <t xml:space="preserve">Наименование           потребителя</t>
  </si>
  <si>
    <t xml:space="preserve">Адрес</t>
  </si>
  <si>
    <t xml:space="preserve">Отопление </t>
  </si>
  <si>
    <t xml:space="preserve">ГВС</t>
  </si>
  <si>
    <t xml:space="preserve">Примечание</t>
  </si>
  <si>
    <t xml:space="preserve">дог.т/ч</t>
  </si>
  <si>
    <t xml:space="preserve">факт т/ч</t>
  </si>
  <si>
    <t xml:space="preserve">разница</t>
  </si>
  <si>
    <t xml:space="preserve">фактт/ч</t>
  </si>
  <si>
    <t xml:space="preserve">Маркет 2000</t>
  </si>
  <si>
    <t xml:space="preserve">ул М Казакова 12/2</t>
  </si>
  <si>
    <t xml:space="preserve">Штраф</t>
  </si>
  <si>
    <t xml:space="preserve">6497-6</t>
  </si>
  <si>
    <t xml:space="preserve">ГУЖА Киров р-на</t>
  </si>
  <si>
    <t xml:space="preserve">Дачный пр 23/2,3,4</t>
  </si>
  <si>
    <t xml:space="preserve">Дачный пр 23/5,6,7</t>
  </si>
  <si>
    <t xml:space="preserve">ТСГ Автово 2</t>
  </si>
  <si>
    <t xml:space="preserve">Дор в уг Гавань 2</t>
  </si>
  <si>
    <t xml:space="preserve">ССС Стоун</t>
  </si>
  <si>
    <t xml:space="preserve">ул Л Голикова 35</t>
  </si>
  <si>
    <t xml:space="preserve">ТСЖ Дачное-5</t>
  </si>
  <si>
    <t xml:space="preserve">Дачный пр. 2/2</t>
  </si>
  <si>
    <t xml:space="preserve">21056-1</t>
  </si>
  <si>
    <t xml:space="preserve">Дачный пр. 2/1</t>
  </si>
  <si>
    <t xml:space="preserve">Анализ за январь 2013 года, Восточная магистраль</t>
  </si>
  <si>
    <t xml:space="preserve">отопление</t>
  </si>
  <si>
    <t xml:space="preserve">дог.
т/сут</t>
  </si>
  <si>
    <t xml:space="preserve">факт 
т/сут</t>
  </si>
  <si>
    <t xml:space="preserve">%</t>
  </si>
  <si>
    <t xml:space="preserve">ГУ ЖА "В.О. р-на"</t>
  </si>
  <si>
    <t xml:space="preserve">3 лин.10 Б</t>
  </si>
  <si>
    <t xml:space="preserve">Волховской пер.6</t>
  </si>
  <si>
    <t xml:space="preserve">ООО "ЖКС №2  В.О. р-на"</t>
  </si>
  <si>
    <t xml:space="preserve">Большой пр.,74</t>
  </si>
  <si>
    <t xml:space="preserve">11 лин.20</t>
  </si>
  <si>
    <t xml:space="preserve">10 лин.51</t>
  </si>
  <si>
    <t xml:space="preserve">6 лин.47</t>
  </si>
  <si>
    <t xml:space="preserve">Большой пр.,47</t>
  </si>
  <si>
    <t xml:space="preserve">11 лин.42</t>
  </si>
  <si>
    <t xml:space="preserve">9 лин.52</t>
  </si>
  <si>
    <t xml:space="preserve">9 лин.56</t>
  </si>
  <si>
    <t xml:space="preserve">2 лин.53</t>
  </si>
  <si>
    <t xml:space="preserve">9 лин.32</t>
  </si>
  <si>
    <t xml:space="preserve">10 лин.15Б</t>
  </si>
  <si>
    <t xml:space="preserve">14 лин.31-33</t>
  </si>
  <si>
    <t xml:space="preserve">13 лин.30</t>
  </si>
  <si>
    <t xml:space="preserve">Средн.пр.,48</t>
  </si>
  <si>
    <t xml:space="preserve">16 лин.73/49</t>
  </si>
  <si>
    <t xml:space="preserve">15 лин.40</t>
  </si>
  <si>
    <t xml:space="preserve">17 лин.18а</t>
  </si>
  <si>
    <t xml:space="preserve">17 лин.38</t>
  </si>
  <si>
    <t xml:space="preserve">17 лин.42</t>
  </si>
  <si>
    <t xml:space="preserve">14 лин.67/69</t>
  </si>
  <si>
    <t xml:space="preserve">Средн.пр.,17</t>
  </si>
  <si>
    <t xml:space="preserve">3 лин.36а</t>
  </si>
  <si>
    <t xml:space="preserve">4 лин.39</t>
  </si>
  <si>
    <t xml:space="preserve">Больш.пр.,19</t>
  </si>
  <si>
    <t xml:space="preserve">5 лин.40</t>
  </si>
  <si>
    <t xml:space="preserve">Больш.пр.,33</t>
  </si>
  <si>
    <t xml:space="preserve">Кадетская, 11</t>
  </si>
  <si>
    <t xml:space="preserve">10 лин.25</t>
  </si>
  <si>
    <t xml:space="preserve">8 лин.45</t>
  </si>
  <si>
    <t xml:space="preserve">13 лин.80</t>
  </si>
  <si>
    <t xml:space="preserve">ЗАО  "Стилес"</t>
  </si>
  <si>
    <t xml:space="preserve">17 лин.18Б</t>
  </si>
  <si>
    <t xml:space="preserve">ОАО "Невские берега"</t>
  </si>
  <si>
    <t xml:space="preserve">Макарова наб.,32</t>
  </si>
  <si>
    <t xml:space="preserve">ОАО "РЭУ"</t>
  </si>
  <si>
    <t xml:space="preserve">Средн.пр.,87</t>
  </si>
  <si>
    <t xml:space="preserve">Упр.по экспл.здан.</t>
  </si>
  <si>
    <t xml:space="preserve">3 лин.,12</t>
  </si>
  <si>
    <t xml:space="preserve">Университет "Горный"</t>
  </si>
  <si>
    <t xml:space="preserve">Средн.пр.,82</t>
  </si>
  <si>
    <t xml:space="preserve">СПб ГУ</t>
  </si>
  <si>
    <t xml:space="preserve">Камская.16</t>
  </si>
  <si>
    <t xml:space="preserve">СЗАГС</t>
  </si>
  <si>
    <t xml:space="preserve">Средний пр.,51В</t>
  </si>
  <si>
    <t xml:space="preserve">ГДОУ 5</t>
  </si>
  <si>
    <t xml:space="preserve">14 лин.65А</t>
  </si>
  <si>
    <t xml:space="preserve">ГОУ 35</t>
  </si>
  <si>
    <t xml:space="preserve">Кадетская, 5</t>
  </si>
  <si>
    <t xml:space="preserve">ДОД</t>
  </si>
  <si>
    <t xml:space="preserve">Средний пр.,55Б</t>
  </si>
  <si>
    <t xml:space="preserve">наличная магистраль</t>
  </si>
  <si>
    <t xml:space="preserve">Aкт /Дов.</t>
  </si>
  <si>
    <t xml:space="preserve">Обсл,фирма</t>
  </si>
  <si>
    <t xml:space="preserve">G1</t>
  </si>
  <si>
    <t xml:space="preserve">G2</t>
  </si>
  <si>
    <t xml:space="preserve">G3</t>
  </si>
  <si>
    <t xml:space="preserve">Q</t>
  </si>
  <si>
    <t xml:space="preserve">3 группа   часы</t>
  </si>
  <si>
    <t xml:space="preserve">от.</t>
  </si>
  <si>
    <t xml:space="preserve">вент</t>
  </si>
  <si>
    <t xml:space="preserve">гвс</t>
  </si>
  <si>
    <t xml:space="preserve">Q1</t>
  </si>
  <si>
    <t xml:space="preserve">Q2</t>
  </si>
  <si>
    <t xml:space="preserve">G гвс</t>
  </si>
  <si>
    <t xml:space="preserve">Qсумм</t>
  </si>
  <si>
    <t xml:space="preserve">Т гвс</t>
  </si>
  <si>
    <t xml:space="preserve">Q сумм</t>
  </si>
  <si>
    <t xml:space="preserve">G от дог.</t>
  </si>
  <si>
    <t xml:space="preserve">от. Факт.</t>
  </si>
  <si>
    <t xml:space="preserve">отопл. </t>
  </si>
  <si>
    <t xml:space="preserve">Гкал/час</t>
  </si>
  <si>
    <t xml:space="preserve">Т/сут</t>
  </si>
  <si>
    <t xml:space="preserve">т/сут</t>
  </si>
  <si>
    <t xml:space="preserve">847от        10,10,12г</t>
  </si>
  <si>
    <t xml:space="preserve">Капитанская,5</t>
  </si>
  <si>
    <t xml:space="preserve">ТеплоЭнергоПроф-СПТ-943</t>
  </si>
  <si>
    <t xml:space="preserve">а+м/о 09г</t>
  </si>
  <si>
    <t xml:space="preserve">10016-251</t>
  </si>
  <si>
    <r>
      <rPr>
        <sz val="11"/>
        <rFont val="Arial Cyr"/>
        <family val="0"/>
        <charset val="204"/>
      </rPr>
      <t xml:space="preserve">ГУЖА-4-х тр -           </t>
    </r>
    <r>
      <rPr>
        <b val="true"/>
        <sz val="11"/>
        <rFont val="Arial Cyr"/>
        <family val="0"/>
        <charset val="204"/>
      </rPr>
      <t xml:space="preserve">2 отчета+</t>
    </r>
  </si>
  <si>
    <t xml:space="preserve">Термо-СПТ-943</t>
  </si>
  <si>
    <t xml:space="preserve">2-01310</t>
  </si>
  <si>
    <t xml:space="preserve">848от        10,10,12г</t>
  </si>
  <si>
    <t xml:space="preserve">7647-7674</t>
  </si>
  <si>
    <t xml:space="preserve">Шевченко,9</t>
  </si>
  <si>
    <t xml:space="preserve">Техносервис-ВКТ-7</t>
  </si>
  <si>
    <r>
      <rPr>
        <sz val="11"/>
        <rFont val="Arial Cyr"/>
        <family val="0"/>
        <charset val="204"/>
      </rPr>
      <t xml:space="preserve">10016-160 </t>
    </r>
    <r>
      <rPr>
        <b val="true"/>
        <sz val="11"/>
        <rFont val="Arial Cyr"/>
        <family val="0"/>
        <charset val="204"/>
      </rPr>
      <t xml:space="preserve">нет</t>
    </r>
  </si>
  <si>
    <t xml:space="preserve">ГУЖА (№10080-2)</t>
  </si>
  <si>
    <t xml:space="preserve">Наличная 40к1</t>
  </si>
  <si>
    <t xml:space="preserve">Термо</t>
  </si>
  <si>
    <t xml:space="preserve">Шевченко,11</t>
  </si>
  <si>
    <t xml:space="preserve">Гаванская,16</t>
  </si>
  <si>
    <t xml:space="preserve">ТЭЛ-ВКТ-7</t>
  </si>
  <si>
    <t xml:space="preserve">о/с 08-09г</t>
  </si>
  <si>
    <t xml:space="preserve">10020-9 (10016-116)</t>
  </si>
  <si>
    <r>
      <rPr>
        <b val="true"/>
        <sz val="11"/>
        <rFont val="Arial Cyr"/>
        <family val="0"/>
        <charset val="204"/>
      </rPr>
      <t xml:space="preserve">ООО"ЖКС №1 ВО района"- (.)16     </t>
    </r>
    <r>
      <rPr>
        <sz val="11"/>
        <rFont val="Arial Cyr"/>
        <family val="0"/>
        <charset val="204"/>
      </rPr>
      <t xml:space="preserve">2-х тр закр</t>
    </r>
  </si>
  <si>
    <t xml:space="preserve">Малый 65 к2</t>
  </si>
  <si>
    <t xml:space="preserve">Термо-СПТ941</t>
  </si>
  <si>
    <t xml:space="preserve">Большой,91</t>
  </si>
  <si>
    <t xml:space="preserve">ЖКС №1-ВКТ-7</t>
  </si>
  <si>
    <t xml:space="preserve">Гаванская, 11,  Среднегаванский,14</t>
  </si>
  <si>
    <t xml:space="preserve">ЖКС №1-СПТ941</t>
  </si>
  <si>
    <t xml:space="preserve">10020-5</t>
  </si>
  <si>
    <r>
      <rPr>
        <b val="true"/>
        <sz val="11"/>
        <rFont val="Arial Cyr"/>
        <family val="0"/>
        <charset val="204"/>
      </rPr>
      <t xml:space="preserve">ООО"ЖКС №1 ВО района"- (.)194-197    </t>
    </r>
    <r>
      <rPr>
        <sz val="11"/>
        <rFont val="Arial Cyr"/>
        <family val="0"/>
        <charset val="204"/>
      </rPr>
      <t xml:space="preserve">2-х тр закр</t>
    </r>
  </si>
  <si>
    <t xml:space="preserve">Гаванская, 11,  Среднегаванская,14</t>
  </si>
  <si>
    <t xml:space="preserve">Стилес-</t>
  </si>
  <si>
    <t xml:space="preserve">31.01.09г</t>
  </si>
  <si>
    <t xml:space="preserve">Весельная,10</t>
  </si>
  <si>
    <t xml:space="preserve">Малый 65 к1</t>
  </si>
  <si>
    <t xml:space="preserve">ЖКС №1-СПТ-941</t>
  </si>
  <si>
    <r>
      <rPr>
        <sz val="11"/>
        <rFont val="Arial Cyr"/>
        <family val="0"/>
        <charset val="204"/>
      </rPr>
      <t xml:space="preserve">ООО"ЖКС №1 ВО района" </t>
    </r>
    <r>
      <rPr>
        <b val="true"/>
        <sz val="11"/>
        <rFont val="Arial Cyr"/>
        <family val="0"/>
        <charset val="204"/>
      </rPr>
      <t xml:space="preserve">(.)19+23+24+25</t>
    </r>
    <r>
      <rPr>
        <sz val="11"/>
        <rFont val="Arial Cyr"/>
        <family val="0"/>
        <charset val="204"/>
      </rPr>
      <t xml:space="preserve">-  2-х тр,закр б гвс</t>
    </r>
  </si>
  <si>
    <t xml:space="preserve">Термо-СПТ-941</t>
  </si>
  <si>
    <t xml:space="preserve">31.12.09г</t>
  </si>
  <si>
    <t xml:space="preserve">Шевченко 37</t>
  </si>
  <si>
    <t xml:space="preserve">ТЭЛ-СПТ-941</t>
  </si>
  <si>
    <r>
      <rPr>
        <b val="true"/>
        <sz val="11"/>
        <rFont val="Arial Cyr"/>
        <family val="0"/>
        <charset val="204"/>
      </rPr>
      <t xml:space="preserve">(.)20,26</t>
    </r>
    <r>
      <rPr>
        <sz val="11"/>
        <rFont val="Arial Cyr"/>
        <family val="0"/>
        <charset val="204"/>
      </rPr>
      <t xml:space="preserve">- 2-х тр, закр</t>
    </r>
  </si>
  <si>
    <t xml:space="preserve">31.12.08г</t>
  </si>
  <si>
    <t xml:space="preserve">Беринга 20</t>
  </si>
  <si>
    <t xml:space="preserve">ТЭЛ-СПТ941</t>
  </si>
  <si>
    <t xml:space="preserve">о/с</t>
  </si>
  <si>
    <t xml:space="preserve">10020-9 (10016-117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31+32</t>
    </r>
    <r>
      <rPr>
        <sz val="11"/>
        <rFont val="Arial Cyr"/>
        <family val="0"/>
        <charset val="204"/>
      </rPr>
      <t xml:space="preserve">-жилое+ар-2-х зав закр</t>
    </r>
  </si>
  <si>
    <t xml:space="preserve">Гаванская 44</t>
  </si>
  <si>
    <t xml:space="preserve">10020-10 (10016-79)</t>
  </si>
  <si>
    <r>
      <rPr>
        <sz val="11"/>
        <rFont val="Arial Cyr"/>
        <family val="0"/>
        <charset val="204"/>
      </rPr>
      <t xml:space="preserve">ГУЖА(.)</t>
    </r>
    <r>
      <rPr>
        <b val="true"/>
        <sz val="11"/>
        <rFont val="Arial Cyr"/>
        <family val="0"/>
        <charset val="204"/>
      </rPr>
      <t xml:space="preserve">253,261,262</t>
    </r>
    <r>
      <rPr>
        <sz val="11"/>
        <rFont val="Arial Cyr"/>
        <family val="0"/>
        <charset val="204"/>
      </rPr>
      <t xml:space="preserve">-  2-х тр закрытая</t>
    </r>
  </si>
  <si>
    <t xml:space="preserve">абонент</t>
  </si>
  <si>
    <t xml:space="preserve">Гаванская 46</t>
  </si>
  <si>
    <t xml:space="preserve">10020-10 (10016-79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54</t>
    </r>
    <r>
      <rPr>
        <sz val="11"/>
        <rFont val="Arial Cyr"/>
        <family val="0"/>
        <charset val="204"/>
      </rPr>
      <t xml:space="preserve">-2-х тр закр</t>
    </r>
  </si>
  <si>
    <t xml:space="preserve">Наличная 27</t>
  </si>
  <si>
    <t xml:space="preserve">ТЭЛ-СПТ-943</t>
  </si>
  <si>
    <t xml:space="preserve">(.)256+269</t>
  </si>
  <si>
    <t xml:space="preserve">Термо-СПТ-963</t>
  </si>
  <si>
    <t xml:space="preserve">№0696</t>
  </si>
  <si>
    <t xml:space="preserve">Наличная 29</t>
  </si>
  <si>
    <t xml:space="preserve">ТЭЛ- СПТ-941</t>
  </si>
  <si>
    <t xml:space="preserve">по 25.07.09г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57</t>
    </r>
    <r>
      <rPr>
        <sz val="11"/>
        <rFont val="Arial Cyr"/>
        <family val="0"/>
        <charset val="204"/>
      </rPr>
      <t xml:space="preserve">-2-х тр закр</t>
    </r>
  </si>
  <si>
    <t xml:space="preserve">Термо- СПТ-941</t>
  </si>
  <si>
    <t xml:space="preserve">7959от 2,11,12</t>
  </si>
  <si>
    <t xml:space="preserve">Наличная 31</t>
  </si>
  <si>
    <t xml:space="preserve">ЖКС№1- СПТ-941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58+265</t>
    </r>
    <r>
      <rPr>
        <sz val="11"/>
        <rFont val="Arial Cyr"/>
        <family val="0"/>
        <charset val="204"/>
      </rPr>
      <t xml:space="preserve">-2-х тр закр б.гвс</t>
    </r>
  </si>
  <si>
    <t xml:space="preserve">Наличная 33</t>
  </si>
  <si>
    <t xml:space="preserve">зарубка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59жилое+267 ар</t>
    </r>
    <r>
      <rPr>
        <sz val="11"/>
        <rFont val="Arial Cyr"/>
        <family val="0"/>
        <charset val="204"/>
      </rPr>
      <t xml:space="preserve">- 2-х тр зав б.гвс</t>
    </r>
  </si>
  <si>
    <t xml:space="preserve">Малый 67к1</t>
  </si>
  <si>
    <t xml:space="preserve">10020-10 (10016-100 )</t>
  </si>
  <si>
    <t xml:space="preserve">(.)14335+ 14336</t>
  </si>
  <si>
    <t xml:space="preserve">Шевченко 30</t>
  </si>
  <si>
    <t xml:space="preserve">о/с08-09г</t>
  </si>
  <si>
    <t xml:space="preserve">10020-10 (10016-102)</t>
  </si>
  <si>
    <r>
      <rPr>
        <b val="true"/>
        <sz val="11"/>
        <rFont val="Arial Cyr"/>
        <family val="0"/>
        <charset val="204"/>
      </rPr>
      <t xml:space="preserve">(.)14339,14340</t>
    </r>
    <r>
      <rPr>
        <sz val="11"/>
        <rFont val="Arial Cyr"/>
        <family val="0"/>
        <charset val="204"/>
      </rPr>
      <t xml:space="preserve"> -2-х зав закр</t>
    </r>
  </si>
  <si>
    <r>
      <rPr>
        <sz val="11"/>
        <color rgb="FF333399"/>
        <rFont val="Arial Cyr"/>
        <family val="0"/>
        <charset val="204"/>
      </rPr>
      <t xml:space="preserve">м/с 13г-?</t>
    </r>
    <r>
      <rPr>
        <sz val="11"/>
        <color rgb="FFFF0000"/>
        <rFont val="Arial Cyr"/>
        <family val="0"/>
        <charset val="204"/>
      </rPr>
      <t xml:space="preserve">новый</t>
    </r>
  </si>
  <si>
    <t xml:space="preserve">Гаванская 47</t>
  </si>
  <si>
    <t xml:space="preserve">Теплоучет-ВКТ-7</t>
  </si>
  <si>
    <t xml:space="preserve">10020-10 (10016-103)</t>
  </si>
  <si>
    <r>
      <rPr>
        <b val="true"/>
        <sz val="11"/>
        <rFont val="Arial Cyr"/>
        <family val="0"/>
        <charset val="204"/>
      </rPr>
      <t xml:space="preserve">(.)14341-</t>
    </r>
    <r>
      <rPr>
        <sz val="11"/>
        <rFont val="Arial Cyr"/>
        <family val="0"/>
        <charset val="204"/>
      </rPr>
      <t xml:space="preserve">весь дог-2-х тр закр без гвс</t>
    </r>
  </si>
  <si>
    <t xml:space="preserve">Гаванская 51</t>
  </si>
  <si>
    <t xml:space="preserve">о/с12-13г</t>
  </si>
  <si>
    <t xml:space="preserve">Шевченко 34</t>
  </si>
  <si>
    <t xml:space="preserve">10020-10 (10016-101)</t>
  </si>
  <si>
    <r>
      <rPr>
        <b val="true"/>
        <sz val="11"/>
        <rFont val="Arial Cyr"/>
        <family val="0"/>
        <charset val="204"/>
      </rPr>
      <t xml:space="preserve">(.)23881</t>
    </r>
    <r>
      <rPr>
        <sz val="11"/>
        <rFont val="Arial Cyr"/>
        <family val="0"/>
        <charset val="204"/>
      </rPr>
      <t xml:space="preserve">-2-х зав закр</t>
    </r>
  </si>
  <si>
    <t xml:space="preserve">Беринга 22к1</t>
  </si>
  <si>
    <t xml:space="preserve">19.01.09-ок о/с 08-09г</t>
  </si>
  <si>
    <t xml:space="preserve">10020-11 (10016-88)</t>
  </si>
  <si>
    <r>
      <rPr>
        <sz val="11"/>
        <rFont val="Arial Cyr"/>
        <family val="0"/>
        <charset val="204"/>
      </rPr>
      <t xml:space="preserve">(.</t>
    </r>
    <r>
      <rPr>
        <b val="true"/>
        <sz val="11"/>
        <rFont val="Arial Cyr"/>
        <family val="0"/>
        <charset val="204"/>
      </rPr>
      <t xml:space="preserve">)272</t>
    </r>
    <r>
      <rPr>
        <sz val="11"/>
        <rFont val="Arial Cyr"/>
        <family val="0"/>
        <charset val="204"/>
      </rPr>
      <t xml:space="preserve">-2-х тр закр</t>
    </r>
  </si>
  <si>
    <t xml:space="preserve">Беринга 24к3</t>
  </si>
  <si>
    <r>
      <rPr>
        <b val="true"/>
        <sz val="11"/>
        <rFont val="Arial Cyr"/>
        <family val="0"/>
        <charset val="204"/>
      </rPr>
      <t xml:space="preserve">(.)275</t>
    </r>
    <r>
      <rPr>
        <sz val="11"/>
        <rFont val="Arial Cyr"/>
        <family val="0"/>
        <charset val="204"/>
      </rPr>
      <t xml:space="preserve">-2-х тр закр</t>
    </r>
  </si>
  <si>
    <t xml:space="preserve">Беринга 26к1</t>
  </si>
  <si>
    <t xml:space="preserve">Т/ЭЛ-СПТ941 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76</t>
    </r>
    <r>
      <rPr>
        <sz val="11"/>
        <rFont val="Arial Cyr"/>
        <family val="0"/>
        <charset val="204"/>
      </rPr>
      <t xml:space="preserve">-2-х зав закр</t>
    </r>
  </si>
  <si>
    <t xml:space="preserve">Термо-СПТ941 </t>
  </si>
  <si>
    <t xml:space="preserve">Нахимова 12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281</t>
    </r>
    <r>
      <rPr>
        <sz val="11"/>
        <rFont val="Arial Cyr"/>
        <family val="0"/>
        <charset val="204"/>
      </rPr>
      <t xml:space="preserve">-2-х тр закр</t>
    </r>
  </si>
  <si>
    <t xml:space="preserve">Гаванская, 41</t>
  </si>
  <si>
    <t xml:space="preserve">10020-14</t>
  </si>
  <si>
    <t xml:space="preserve">(.)228-234</t>
  </si>
  <si>
    <t xml:space="preserve">м/с 13г</t>
  </si>
  <si>
    <t xml:space="preserve">Гаванская, 37</t>
  </si>
  <si>
    <t xml:space="preserve">Гаванская, 43</t>
  </si>
  <si>
    <t xml:space="preserve">№159594</t>
  </si>
  <si>
    <t xml:space="preserve">Гаванская, 45</t>
  </si>
  <si>
    <t xml:space="preserve">м/с13г</t>
  </si>
  <si>
    <t xml:space="preserve">Наличная,17</t>
  </si>
  <si>
    <t xml:space="preserve">Средний,96</t>
  </si>
  <si>
    <t xml:space="preserve">5858-61</t>
  </si>
  <si>
    <r>
      <rPr>
        <sz val="11"/>
        <rFont val="Arial Cyr"/>
        <family val="0"/>
        <charset val="204"/>
      </rPr>
      <t xml:space="preserve">Морская наб 17-ИТП-3,к12,ИТП4, ИТП</t>
    </r>
    <r>
      <rPr>
        <b val="true"/>
        <sz val="11"/>
        <rFont val="Arial Cyr"/>
        <family val="0"/>
        <charset val="204"/>
      </rPr>
      <t xml:space="preserve">6</t>
    </r>
  </si>
  <si>
    <t xml:space="preserve">ТЭЛ-СПТ-961</t>
  </si>
  <si>
    <t xml:space="preserve">к15ИТП6+кБ ИТП3+к12+кВ ИТП4</t>
  </si>
  <si>
    <t xml:space="preserve">Опочинина,21,17</t>
  </si>
  <si>
    <t xml:space="preserve">5.11.08-ок о/с 08-09г</t>
  </si>
  <si>
    <t xml:space="preserve">10016-97</t>
  </si>
  <si>
    <r>
      <rPr>
        <sz val="11"/>
        <rFont val="Arial Cyr"/>
        <family val="0"/>
        <charset val="204"/>
      </rPr>
      <t xml:space="preserve">ГУЖА(.)</t>
    </r>
    <r>
      <rPr>
        <b val="true"/>
        <sz val="11"/>
        <rFont val="Arial Cyr"/>
        <family val="0"/>
        <charset val="204"/>
      </rPr>
      <t xml:space="preserve">31091,31092</t>
    </r>
    <r>
      <rPr>
        <sz val="11"/>
        <rFont val="Arial Cyr"/>
        <family val="0"/>
        <charset val="204"/>
      </rPr>
      <t xml:space="preserve"> -2-х тр зав закр</t>
    </r>
  </si>
  <si>
    <t xml:space="preserve">Гаванская 42</t>
  </si>
  <si>
    <t xml:space="preserve">№00079942</t>
  </si>
  <si>
    <t xml:space="preserve">о/с 12-13г</t>
  </si>
  <si>
    <t xml:space="preserve">Наличная,5,7</t>
  </si>
  <si>
    <t xml:space="preserve">ТЭЛ-СПТ-943 </t>
  </si>
  <si>
    <t xml:space="preserve">Опочинина,27 ,29</t>
  </si>
  <si>
    <t xml:space="preserve">№163497</t>
  </si>
  <si>
    <t xml:space="preserve">Среднегаванский,9</t>
  </si>
  <si>
    <t xml:space="preserve">Гаванская,6;Опочинина,13</t>
  </si>
  <si>
    <t xml:space="preserve">Опочинина,15/18</t>
  </si>
  <si>
    <t xml:space="preserve">Опочинина,5,7,9</t>
  </si>
  <si>
    <t xml:space="preserve">Большой,99,101;Опочинина,3</t>
  </si>
  <si>
    <t xml:space="preserve">№153019</t>
  </si>
  <si>
    <t xml:space="preserve">Гаванская,2,4</t>
  </si>
  <si>
    <t xml:space="preserve">Теплоучет-   ВКТ-7</t>
  </si>
  <si>
    <t xml:space="preserve">Средний,98</t>
  </si>
  <si>
    <t xml:space="preserve">Карташихина,7</t>
  </si>
  <si>
    <t xml:space="preserve">Весельная,12</t>
  </si>
  <si>
    <t xml:space="preserve">Наличная 19к2</t>
  </si>
  <si>
    <t xml:space="preserve">а на о/с 08-09г</t>
  </si>
  <si>
    <t xml:space="preserve">10020-37 (10016-98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19324+19325</t>
    </r>
    <r>
      <rPr>
        <sz val="11"/>
        <rFont val="Arial Cyr"/>
        <family val="0"/>
        <charset val="204"/>
      </rPr>
      <t xml:space="preserve">-2-х тр закр</t>
    </r>
  </si>
  <si>
    <t xml:space="preserve">Наличная 25</t>
  </si>
  <si>
    <t xml:space="preserve">Наличная 23</t>
  </si>
  <si>
    <t xml:space="preserve">ЖКС№1-СПТ-943</t>
  </si>
  <si>
    <t xml:space="preserve">по 24.07.09г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14393,14394,14323-  2-х тр откр </t>
    </r>
  </si>
  <si>
    <t xml:space="preserve">№0844</t>
  </si>
  <si>
    <t xml:space="preserve">№17501</t>
  </si>
  <si>
    <t xml:space="preserve">Шевченко,22к2</t>
  </si>
  <si>
    <t xml:space="preserve">Шевченко,24к1</t>
  </si>
  <si>
    <t xml:space="preserve">Гаванская,24,26</t>
  </si>
  <si>
    <t xml:space="preserve">Большой,90</t>
  </si>
  <si>
    <t xml:space="preserve">10016-173</t>
  </si>
  <si>
    <t xml:space="preserve">ГУЖА (№10080-31)-2-х тр откр</t>
  </si>
  <si>
    <t xml:space="preserve">Кораблестроителей 31к5</t>
  </si>
  <si>
    <t xml:space="preserve">Термо-Взлет</t>
  </si>
  <si>
    <t xml:space="preserve">№079930</t>
  </si>
  <si>
    <t xml:space="preserve">Шевченко,27/72,Малый,70</t>
  </si>
  <si>
    <t xml:space="preserve">Наличная,19</t>
  </si>
  <si>
    <t xml:space="preserve">Гаванская, 42</t>
  </si>
  <si>
    <t xml:space="preserve">Карташихина,10</t>
  </si>
  <si>
    <t xml:space="preserve">а+м/о 09</t>
  </si>
  <si>
    <t xml:space="preserve">10020-44</t>
  </si>
  <si>
    <r>
      <rPr>
        <b val="true"/>
        <sz val="11"/>
        <rFont val="Arial Cyr"/>
        <family val="0"/>
        <charset val="204"/>
      </rPr>
      <t xml:space="preserve">(.)14344, 44011-44014-        </t>
    </r>
    <r>
      <rPr>
        <sz val="11"/>
        <rFont val="Arial Cyr"/>
        <family val="0"/>
        <charset val="204"/>
      </rPr>
      <t xml:space="preserve">2-х тр закр</t>
    </r>
  </si>
  <si>
    <t xml:space="preserve">Стилес-СПТ-941</t>
  </si>
  <si>
    <t xml:space="preserve">Детская,26</t>
  </si>
  <si>
    <t xml:space="preserve">Детская,11</t>
  </si>
  <si>
    <t xml:space="preserve">7647-7679</t>
  </si>
  <si>
    <t xml:space="preserve">Гаванская,14</t>
  </si>
  <si>
    <t xml:space="preserve">Шевченко,4</t>
  </si>
  <si>
    <t xml:space="preserve">10020-49</t>
  </si>
  <si>
    <t xml:space="preserve">(.)296-297</t>
  </si>
  <si>
    <t xml:space="preserve">Техносервис</t>
  </si>
  <si>
    <t xml:space="preserve">Канареечная,6/4,Шевченко,3,5/6</t>
  </si>
  <si>
    <t xml:space="preserve">акт</t>
  </si>
  <si>
    <t xml:space="preserve">Большой,89</t>
  </si>
  <si>
    <t xml:space="preserve">Весельная2/93</t>
  </si>
  <si>
    <t xml:space="preserve">Большой,96</t>
  </si>
  <si>
    <t xml:space="preserve">Большой,92,94</t>
  </si>
  <si>
    <t xml:space="preserve">Гаванская,18/25 лАБ</t>
  </si>
  <si>
    <t xml:space="preserve">Детская,30</t>
  </si>
  <si>
    <t xml:space="preserve">Нахимова,3к2лА</t>
  </si>
  <si>
    <t xml:space="preserve">о/с 11-12г</t>
  </si>
  <si>
    <t xml:space="preserve">Кораблестроителей 36к1 ИТП-3</t>
  </si>
  <si>
    <t xml:space="preserve">Сити Сервис-ВКТ-7</t>
  </si>
  <si>
    <r>
      <rPr>
        <sz val="11"/>
        <rFont val="Arial Cyr"/>
        <family val="0"/>
        <charset val="204"/>
      </rPr>
      <t xml:space="preserve">заявка 976   </t>
    </r>
    <r>
      <rPr>
        <b val="true"/>
        <sz val="11"/>
        <rFont val="Arial Cyr"/>
        <family val="0"/>
        <charset val="204"/>
      </rPr>
      <t xml:space="preserve">20</t>
    </r>
  </si>
  <si>
    <r>
      <rPr>
        <b val="true"/>
        <sz val="11"/>
        <rFont val="Arial Cyr"/>
        <family val="0"/>
        <charset val="204"/>
      </rPr>
      <t xml:space="preserve">(.)85570-</t>
    </r>
    <r>
      <rPr>
        <sz val="11"/>
        <rFont val="Arial Cyr"/>
        <family val="0"/>
        <charset val="204"/>
      </rPr>
      <t xml:space="preserve">ИТП-3-</t>
    </r>
    <r>
      <rPr>
        <b val="true"/>
        <sz val="11"/>
        <rFont val="Arial Cyr"/>
        <family val="0"/>
        <charset val="204"/>
      </rPr>
      <t xml:space="preserve">отоплен-</t>
    </r>
    <r>
      <rPr>
        <sz val="11"/>
        <rFont val="Arial Cyr"/>
        <family val="0"/>
        <charset val="204"/>
      </rPr>
      <t xml:space="preserve">4(3)-х тр-130/70</t>
    </r>
  </si>
  <si>
    <t xml:space="preserve">м/с 12г</t>
  </si>
  <si>
    <t xml:space="preserve">Наличная, 49- ИТП-1</t>
  </si>
  <si>
    <t xml:space="preserve">10023-1</t>
  </si>
  <si>
    <r>
      <rPr>
        <b val="true"/>
        <sz val="11"/>
        <rFont val="Arial Cyr"/>
        <family val="0"/>
        <charset val="204"/>
      </rPr>
      <t xml:space="preserve">(.)317-85898</t>
    </r>
    <r>
      <rPr>
        <sz val="11"/>
        <rFont val="Arial Cyr"/>
        <family val="0"/>
        <charset val="204"/>
      </rPr>
      <t xml:space="preserve">-ИТП-1-</t>
    </r>
    <r>
      <rPr>
        <b val="true"/>
        <sz val="11"/>
        <rFont val="Arial Cyr"/>
        <family val="0"/>
        <charset val="204"/>
      </rPr>
      <t xml:space="preserve">от+гвс</t>
    </r>
  </si>
  <si>
    <t xml:space="preserve">Наличная 49- ИТП-2</t>
  </si>
  <si>
    <t xml:space="preserve">по 12.09.09г</t>
  </si>
  <si>
    <t xml:space="preserve">10023-1 (10016-149)</t>
  </si>
  <si>
    <r>
      <rPr>
        <b val="true"/>
        <sz val="11"/>
        <rFont val="Arial Cyr"/>
        <family val="0"/>
        <charset val="204"/>
      </rPr>
      <t xml:space="preserve">(.)85899-85903</t>
    </r>
    <r>
      <rPr>
        <sz val="11"/>
        <rFont val="Arial Cyr"/>
        <family val="0"/>
        <charset val="204"/>
      </rPr>
      <t xml:space="preserve">-   ИТП-2-</t>
    </r>
    <r>
      <rPr>
        <b val="true"/>
        <sz val="11"/>
        <rFont val="Arial Cyr"/>
        <family val="0"/>
        <charset val="204"/>
      </rPr>
      <t xml:space="preserve">от+гвс</t>
    </r>
  </si>
  <si>
    <t xml:space="preserve">Наличная 40к7- 3ИТП+</t>
  </si>
  <si>
    <t xml:space="preserve">         -</t>
  </si>
  <si>
    <r>
      <rPr>
        <b val="true"/>
        <sz val="11"/>
        <rFont val="Arial Cyr"/>
        <family val="0"/>
        <charset val="204"/>
      </rPr>
      <t xml:space="preserve">(.)85904,85905</t>
    </r>
    <r>
      <rPr>
        <sz val="11"/>
        <rFont val="Arial Cyr"/>
        <family val="0"/>
        <charset val="204"/>
      </rPr>
      <t xml:space="preserve">-ИТП-3</t>
    </r>
  </si>
  <si>
    <t xml:space="preserve">Наличная 49- ИТП-3</t>
  </si>
  <si>
    <t xml:space="preserve">3-108470</t>
  </si>
  <si>
    <t xml:space="preserve">з2222</t>
  </si>
  <si>
    <t xml:space="preserve">Кораблестроителей 37лА,Б,В</t>
  </si>
  <si>
    <t xml:space="preserve">Кораблестроителей,37 ИТП 11</t>
  </si>
  <si>
    <t xml:space="preserve">31.12.11г</t>
  </si>
  <si>
    <t xml:space="preserve">15.12.12г</t>
  </si>
  <si>
    <t xml:space="preserve">Кораблестроителей 39к2</t>
  </si>
  <si>
    <t xml:space="preserve">10023-2 (10016-194)</t>
  </si>
  <si>
    <r>
      <rPr>
        <b val="true"/>
        <sz val="11"/>
        <rFont val="Arial Cyr"/>
        <family val="0"/>
        <charset val="204"/>
      </rPr>
      <t xml:space="preserve">(.)415</t>
    </r>
    <r>
      <rPr>
        <sz val="11"/>
        <rFont val="Arial Cyr"/>
        <family val="0"/>
        <charset val="204"/>
      </rPr>
      <t xml:space="preserve">-2-х тр,</t>
    </r>
    <r>
      <rPr>
        <b val="true"/>
        <sz val="11"/>
        <rFont val="Arial Cyr"/>
        <family val="0"/>
        <charset val="204"/>
      </rPr>
      <t xml:space="preserve">от+гвс</t>
    </r>
  </si>
  <si>
    <t xml:space="preserve">Наличная,44к2</t>
  </si>
  <si>
    <t xml:space="preserve">Сити Сервис-ВТД-УВ</t>
  </si>
  <si>
    <t xml:space="preserve">В06F</t>
  </si>
  <si>
    <t xml:space="preserve">Кораблестроителей 29 к5- ИТП2</t>
  </si>
  <si>
    <t xml:space="preserve">Сити Сервис- СПТ-943</t>
  </si>
  <si>
    <t xml:space="preserve">1-                2- 28.09.09г</t>
  </si>
  <si>
    <r>
      <rPr>
        <sz val="11"/>
        <rFont val="Arial Cyr"/>
        <family val="0"/>
        <charset val="204"/>
      </rPr>
      <t xml:space="preserve">10023-2-</t>
    </r>
    <r>
      <rPr>
        <b val="true"/>
        <sz val="11"/>
        <rFont val="Arial Cyr"/>
        <family val="0"/>
        <charset val="204"/>
      </rPr>
      <t xml:space="preserve">? </t>
    </r>
    <r>
      <rPr>
        <sz val="11"/>
        <rFont val="Arial Cyr"/>
        <family val="0"/>
        <charset val="204"/>
      </rPr>
      <t xml:space="preserve">(10016-157)</t>
    </r>
  </si>
  <si>
    <r>
      <rPr>
        <b val="true"/>
        <sz val="11"/>
        <rFont val="Arial Cyr"/>
        <family val="0"/>
        <charset val="204"/>
      </rPr>
      <t xml:space="preserve">(.)326 -</t>
    </r>
    <r>
      <rPr>
        <b val="true"/>
        <i val="true"/>
        <sz val="11"/>
        <rFont val="Arial Cyr"/>
        <family val="0"/>
        <charset val="204"/>
      </rPr>
      <t xml:space="preserve">2-х тр откр     </t>
    </r>
    <r>
      <rPr>
        <b val="true"/>
        <sz val="11"/>
        <rFont val="Arial Cyr"/>
        <family val="0"/>
        <charset val="204"/>
      </rPr>
      <t xml:space="preserve">  2 отчета+</t>
    </r>
  </si>
  <si>
    <t xml:space="preserve">Кораблестроителей 29 к5-2ИТП</t>
  </si>
  <si>
    <t xml:space="preserve">Термо- СПТ-943</t>
  </si>
  <si>
    <t xml:space="preserve">Кораблестроителей 39 ИТП 2</t>
  </si>
  <si>
    <t xml:space="preserve">Сити Сервис- ВКТ-7</t>
  </si>
  <si>
    <t xml:space="preserve">10023-2</t>
  </si>
  <si>
    <r>
      <rPr>
        <b val="true"/>
        <sz val="11"/>
        <rFont val="Arial Cyr"/>
        <family val="0"/>
        <charset val="204"/>
      </rPr>
      <t xml:space="preserve">(.)412,</t>
    </r>
    <r>
      <rPr>
        <sz val="11"/>
        <rFont val="Arial Cyr"/>
        <family val="0"/>
        <charset val="204"/>
      </rPr>
      <t xml:space="preserve">ИТП 1-4,2-х тр зав с гвс,</t>
    </r>
    <r>
      <rPr>
        <b val="true"/>
        <sz val="11"/>
        <rFont val="Arial Cyr"/>
        <family val="0"/>
        <charset val="204"/>
      </rPr>
      <t xml:space="preserve">от-гвс              4отчета+</t>
    </r>
  </si>
  <si>
    <t xml:space="preserve">Кораблестроителей 39 ИТП 1-4</t>
  </si>
  <si>
    <t xml:space="preserve">Теплоучет ВКТ-7</t>
  </si>
  <si>
    <t xml:space="preserve">26,05,12г</t>
  </si>
  <si>
    <r>
      <rPr>
        <sz val="11"/>
        <rFont val="Arial Cyr"/>
        <family val="0"/>
        <charset val="204"/>
      </rPr>
      <t xml:space="preserve">Кораблестроителей 39,</t>
    </r>
    <r>
      <rPr>
        <b val="true"/>
        <sz val="11"/>
        <rFont val="Arial Cyr"/>
        <family val="0"/>
        <charset val="204"/>
      </rPr>
      <t xml:space="preserve">ИТП5</t>
    </r>
  </si>
  <si>
    <t xml:space="preserve">       10023-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 Cyr"/>
        <family val="0"/>
        <charset val="204"/>
      </rPr>
      <t xml:space="preserve">(.)401,ИТП-5-11,</t>
    </r>
    <r>
      <rPr>
        <sz val="11"/>
        <rFont val="Arial Cyr"/>
        <family val="0"/>
        <charset val="204"/>
      </rPr>
      <t xml:space="preserve">2-х тр зав с гвс-</t>
    </r>
    <r>
      <rPr>
        <b val="true"/>
        <sz val="11"/>
        <rFont val="Arial Cyr"/>
        <family val="0"/>
        <charset val="204"/>
      </rPr>
      <t xml:space="preserve">от+гвс</t>
    </r>
    <r>
      <rPr>
        <sz val="11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           7отчетов+</t>
    </r>
  </si>
  <si>
    <t xml:space="preserve">Кораблестроителей 39/1,ИТП5-ИТП11</t>
  </si>
  <si>
    <r>
      <rPr>
        <sz val="11"/>
        <rFont val="Arial Cyr"/>
        <family val="0"/>
        <charset val="204"/>
      </rPr>
      <t xml:space="preserve">Кораблестроителей 39,</t>
    </r>
    <r>
      <rPr>
        <b val="true"/>
        <sz val="11"/>
        <rFont val="Arial Cyr"/>
        <family val="0"/>
        <charset val="204"/>
      </rPr>
      <t xml:space="preserve">ИТП6</t>
    </r>
  </si>
  <si>
    <r>
      <rPr>
        <sz val="11"/>
        <rFont val="Arial Cyr"/>
        <family val="0"/>
        <charset val="204"/>
      </rPr>
      <t xml:space="preserve">Кораблестроителей 39,</t>
    </r>
    <r>
      <rPr>
        <b val="true"/>
        <sz val="11"/>
        <rFont val="Arial Cyr"/>
        <family val="0"/>
        <charset val="204"/>
      </rPr>
      <t xml:space="preserve">ИТП7</t>
    </r>
  </si>
  <si>
    <r>
      <rPr>
        <sz val="11"/>
        <rFont val="Arial Cyr"/>
        <family val="0"/>
        <charset val="204"/>
      </rPr>
      <t xml:space="preserve">Кораблестроителей 39,</t>
    </r>
    <r>
      <rPr>
        <b val="true"/>
        <sz val="11"/>
        <rFont val="Arial Cyr"/>
        <family val="0"/>
        <charset val="204"/>
      </rPr>
      <t xml:space="preserve">ИТП9</t>
    </r>
  </si>
  <si>
    <r>
      <rPr>
        <sz val="11"/>
        <rFont val="Arial Cyr"/>
        <family val="0"/>
        <charset val="204"/>
      </rPr>
      <t xml:space="preserve">Кораблестроителей 39,</t>
    </r>
    <r>
      <rPr>
        <b val="true"/>
        <sz val="11"/>
        <rFont val="Arial Cyr"/>
        <family val="0"/>
        <charset val="204"/>
      </rPr>
      <t xml:space="preserve">ИТП10</t>
    </r>
  </si>
  <si>
    <t xml:space="preserve">2205от 15,10,12г</t>
  </si>
  <si>
    <t xml:space="preserve">Кима 28,    2 ИТП </t>
  </si>
  <si>
    <t xml:space="preserve">10023-3 (</t>
  </si>
  <si>
    <r>
      <rPr>
        <b val="true"/>
        <sz val="11"/>
        <rFont val="Arial Cyr"/>
        <family val="0"/>
        <charset val="204"/>
      </rPr>
      <t xml:space="preserve">(.)85868-85873-</t>
    </r>
    <r>
      <rPr>
        <sz val="11"/>
        <rFont val="Arial Cyr"/>
        <family val="0"/>
        <charset val="204"/>
      </rPr>
      <t xml:space="preserve">отопление</t>
    </r>
    <r>
      <rPr>
        <b val="true"/>
        <sz val="11"/>
        <rFont val="Arial Cyr"/>
        <family val="0"/>
        <charset val="204"/>
      </rPr>
      <t xml:space="preserve"> 3отчета+ </t>
    </r>
  </si>
  <si>
    <t xml:space="preserve">Кима 28,    3 ИТП </t>
  </si>
  <si>
    <t xml:space="preserve">2206от 15,10,12г</t>
  </si>
  <si>
    <t xml:space="preserve">з2292</t>
  </si>
  <si>
    <t xml:space="preserve">Наличная, 55-ИТП2</t>
  </si>
  <si>
    <t xml:space="preserve">8.12.08-ок о/с 08-09г</t>
  </si>
  <si>
    <t xml:space="preserve">10023-3</t>
  </si>
  <si>
    <r>
      <rPr>
        <b val="true"/>
        <sz val="11"/>
        <rFont val="Arial Cyr"/>
        <family val="0"/>
        <charset val="204"/>
      </rPr>
      <t xml:space="preserve">(.) 85875,85876-</t>
    </r>
    <r>
      <rPr>
        <sz val="11"/>
        <rFont val="Arial Cyr"/>
        <family val="0"/>
        <charset val="204"/>
      </rPr>
      <t xml:space="preserve">2-х тр  откр,цирк гвс-</t>
    </r>
    <r>
      <rPr>
        <b val="true"/>
        <sz val="11"/>
        <rFont val="Arial Cyr"/>
        <family val="0"/>
        <charset val="204"/>
      </rPr>
      <t xml:space="preserve">от+гвс</t>
    </r>
  </si>
  <si>
    <t xml:space="preserve">Наличная, 55-ИТП3</t>
  </si>
  <si>
    <r>
      <rPr>
        <sz val="11"/>
        <rFont val="Arial Cyr"/>
        <family val="0"/>
        <charset val="204"/>
      </rPr>
      <t xml:space="preserve">13.10.08-</t>
    </r>
    <r>
      <rPr>
        <b val="true"/>
        <sz val="11"/>
        <rFont val="Arial Cyr"/>
        <family val="0"/>
        <charset val="204"/>
      </rPr>
      <t xml:space="preserve">ок м/о 09г</t>
    </r>
  </si>
  <si>
    <r>
      <rPr>
        <b val="true"/>
        <sz val="11"/>
        <rFont val="Arial Cyr"/>
        <family val="0"/>
        <charset val="204"/>
      </rPr>
      <t xml:space="preserve">(.) 85877,85878,85880-          </t>
    </r>
    <r>
      <rPr>
        <sz val="11"/>
        <rFont val="Arial Cyr"/>
        <family val="0"/>
        <charset val="204"/>
      </rPr>
      <t xml:space="preserve">2-х тр откр,цирк гвс,</t>
    </r>
    <r>
      <rPr>
        <b val="true"/>
        <sz val="11"/>
        <rFont val="Arial Cyr"/>
        <family val="0"/>
        <charset val="204"/>
      </rPr>
      <t xml:space="preserve">от+гвс</t>
    </r>
  </si>
  <si>
    <t xml:space="preserve">1- м/с12            2- м/с12             3- м/с12        </t>
  </si>
  <si>
    <t xml:space="preserve">Железноводская 25</t>
  </si>
  <si>
    <t xml:space="preserve">10023-6 (10016-148)</t>
  </si>
  <si>
    <r>
      <rPr>
        <sz val="11"/>
        <rFont val="Arial Cyr"/>
        <family val="0"/>
        <charset val="204"/>
      </rPr>
      <t xml:space="preserve">ЗАО"Сити Сервис" (.)</t>
    </r>
    <r>
      <rPr>
        <b val="true"/>
        <sz val="11"/>
        <rFont val="Arial Cyr"/>
        <family val="0"/>
        <charset val="204"/>
      </rPr>
      <t xml:space="preserve">301,310</t>
    </r>
    <r>
      <rPr>
        <sz val="11"/>
        <rFont val="Arial Cyr"/>
        <family val="0"/>
        <charset val="204"/>
      </rPr>
      <t xml:space="preserve">-2-х тр зав, закр-</t>
    </r>
    <r>
      <rPr>
        <b val="true"/>
        <sz val="11"/>
        <rFont val="Arial Cyr"/>
        <family val="0"/>
        <charset val="204"/>
      </rPr>
      <t xml:space="preserve">от</t>
    </r>
  </si>
  <si>
    <t xml:space="preserve">Железноводская25</t>
  </si>
  <si>
    <t xml:space="preserve">2199от    15,10,12г</t>
  </si>
  <si>
    <r>
      <rPr>
        <sz val="11"/>
        <rFont val="Arial Cyr"/>
        <family val="0"/>
        <charset val="204"/>
      </rPr>
      <t xml:space="preserve">Каховского 5,</t>
    </r>
    <r>
      <rPr>
        <b val="true"/>
        <sz val="11"/>
        <rFont val="Arial Cyr"/>
        <family val="0"/>
        <charset val="204"/>
      </rPr>
      <t xml:space="preserve"> 5а</t>
    </r>
  </si>
  <si>
    <t xml:space="preserve">  о/с 08-09г</t>
  </si>
  <si>
    <r>
      <rPr>
        <b val="true"/>
        <sz val="11"/>
        <rFont val="Arial Cyr"/>
        <family val="0"/>
        <charset val="204"/>
      </rPr>
      <t xml:space="preserve">(.)304,309</t>
    </r>
    <r>
      <rPr>
        <sz val="11"/>
        <rFont val="Arial Cyr"/>
        <family val="0"/>
        <charset val="204"/>
      </rPr>
      <t xml:space="preserve">, </t>
    </r>
    <r>
      <rPr>
        <b val="true"/>
        <sz val="11"/>
        <rFont val="Arial Cyr"/>
        <family val="0"/>
        <charset val="204"/>
      </rPr>
      <t xml:space="preserve">313-</t>
    </r>
    <r>
      <rPr>
        <sz val="11"/>
        <rFont val="Arial Cyr"/>
        <family val="0"/>
        <charset val="204"/>
      </rPr>
      <t xml:space="preserve">отопл</t>
    </r>
    <r>
      <rPr>
        <b val="true"/>
        <sz val="11"/>
        <rFont val="Arial Cyr"/>
        <family val="0"/>
        <charset val="204"/>
      </rPr>
      <t xml:space="preserve">-</t>
    </r>
    <r>
      <rPr>
        <sz val="11"/>
        <rFont val="Arial Cyr"/>
        <family val="0"/>
        <charset val="204"/>
      </rPr>
      <t xml:space="preserve">нет(.)314 в договоре-</t>
    </r>
    <r>
      <rPr>
        <b val="true"/>
        <sz val="11"/>
        <rFont val="Arial Cyr"/>
        <family val="0"/>
        <charset val="204"/>
      </rPr>
      <t xml:space="preserve">не брать отчет</t>
    </r>
  </si>
  <si>
    <r>
      <rPr>
        <sz val="11"/>
        <rFont val="Arial Cyr"/>
        <family val="0"/>
        <charset val="204"/>
      </rPr>
      <t xml:space="preserve">Каховского 5,</t>
    </r>
    <r>
      <rPr>
        <b val="true"/>
        <sz val="11"/>
        <rFont val="Arial Cyr"/>
        <family val="0"/>
        <charset val="204"/>
      </rPr>
      <t xml:space="preserve">нет Каховского 5а</t>
    </r>
  </si>
  <si>
    <t xml:space="preserve">№03013</t>
  </si>
  <si>
    <t xml:space="preserve">по 19.05.10г</t>
  </si>
  <si>
    <t xml:space="preserve">Каховского 7</t>
  </si>
  <si>
    <t xml:space="preserve">Энергомониторинг- СПТ-943</t>
  </si>
  <si>
    <t xml:space="preserve">(.)306-отопление</t>
  </si>
  <si>
    <t xml:space="preserve">Термо-  СПТ-943</t>
  </si>
  <si>
    <t xml:space="preserve">31/12.11г</t>
  </si>
  <si>
    <t xml:space="preserve">№03223</t>
  </si>
  <si>
    <r>
      <rPr>
        <sz val="11"/>
        <rFont val="Arial Cyr"/>
        <family val="0"/>
        <charset val="204"/>
      </rPr>
      <t xml:space="preserve">ок о/с 09-10г</t>
    </r>
    <r>
      <rPr>
        <b val="true"/>
        <sz val="11"/>
        <rFont val="Arial Cyr"/>
        <family val="0"/>
        <charset val="204"/>
      </rPr>
      <t xml:space="preserve">-нет отч</t>
    </r>
  </si>
  <si>
    <t xml:space="preserve">Каховского 8</t>
  </si>
  <si>
    <t xml:space="preserve">2297от 15,12,12г</t>
  </si>
  <si>
    <t xml:space="preserve">Новосмоленская,1</t>
  </si>
  <si>
    <t xml:space="preserve">2298от 15,12,12г</t>
  </si>
  <si>
    <t xml:space="preserve">2299от 15,12,12г</t>
  </si>
  <si>
    <t xml:space="preserve">№20934</t>
  </si>
  <si>
    <t xml:space="preserve">5212от 15,12,12г</t>
  </si>
  <si>
    <t xml:space="preserve">2302от 15,12,12г</t>
  </si>
  <si>
    <t xml:space="preserve">2303от 15,12,12г</t>
  </si>
  <si>
    <t xml:space="preserve">1,06,12г</t>
  </si>
  <si>
    <t xml:space="preserve">Наличная, 30</t>
  </si>
  <si>
    <t xml:space="preserve">ЖЭК Созвездие- ВКТ-7</t>
  </si>
  <si>
    <t xml:space="preserve">а+м/о</t>
  </si>
  <si>
    <t xml:space="preserve">10024-1 (10016-126)</t>
  </si>
  <si>
    <r>
      <rPr>
        <sz val="11"/>
        <rFont val="Arial Cyr"/>
        <family val="0"/>
        <charset val="204"/>
      </rPr>
      <t xml:space="preserve">ООО"ЖЭК"Созвездие"-</t>
    </r>
    <r>
      <rPr>
        <b val="true"/>
        <sz val="11"/>
        <rFont val="Arial Cyr"/>
        <family val="0"/>
        <charset val="204"/>
      </rPr>
      <t xml:space="preserve">(.)50</t>
    </r>
    <r>
      <rPr>
        <sz val="11"/>
        <rFont val="Arial Cyr"/>
        <family val="0"/>
        <charset val="204"/>
      </rPr>
      <t xml:space="preserve">-4-х тр от ЦТП 130/70,2отч от+1общ гвс=</t>
    </r>
    <r>
      <rPr>
        <b val="true"/>
        <sz val="11"/>
        <rFont val="Arial Cyr"/>
        <family val="0"/>
        <charset val="204"/>
      </rPr>
      <t xml:space="preserve">3отч +</t>
    </r>
  </si>
  <si>
    <t xml:space="preserve">гвс-11592</t>
  </si>
  <si>
    <t xml:space="preserve">Наличная ул 45к1- ИТП 1</t>
  </si>
  <si>
    <t xml:space="preserve">1-                 2-02.08.09    3-а+м/о 09    4-а+м/о 09    5-а+м/о 09 </t>
  </si>
  <si>
    <t xml:space="preserve">10024-4 (10016-113)</t>
  </si>
  <si>
    <r>
      <rPr>
        <sz val="11"/>
        <rFont val="Arial Cyr"/>
        <family val="0"/>
        <charset val="204"/>
      </rPr>
      <t xml:space="preserve">ООО"ЖЭК"Созвездие-</t>
    </r>
    <r>
      <rPr>
        <b val="true"/>
        <sz val="11"/>
        <rFont val="Arial Cyr"/>
        <family val="0"/>
        <charset val="204"/>
      </rPr>
      <t xml:space="preserve">(.)11,12</t>
    </r>
    <r>
      <rPr>
        <sz val="11"/>
        <rFont val="Arial Cyr"/>
        <family val="0"/>
        <charset val="204"/>
      </rPr>
      <t xml:space="preserve"> - 2-х тр откр-</t>
    </r>
    <r>
      <rPr>
        <b val="true"/>
        <sz val="11"/>
        <rFont val="Arial Cyr"/>
        <family val="0"/>
        <charset val="204"/>
      </rPr>
      <t xml:space="preserve"> 5отч +</t>
    </r>
  </si>
  <si>
    <t xml:space="preserve">Наличная ул 45к1</t>
  </si>
  <si>
    <t xml:space="preserve">Наличная ул 45к1- ИТП 2</t>
  </si>
  <si>
    <t xml:space="preserve">№12807</t>
  </si>
  <si>
    <t xml:space="preserve">Наличная ул 45к1 - ИТП 5</t>
  </si>
  <si>
    <t xml:space="preserve">З№5110</t>
  </si>
  <si>
    <t xml:space="preserve">Гаванская,29</t>
  </si>
  <si>
    <t xml:space="preserve">Каховского ул 6</t>
  </si>
  <si>
    <t xml:space="preserve">Тепломер Сервис-СТД-УВ</t>
  </si>
  <si>
    <t xml:space="preserve">ЖСК-96-2-х тр откр</t>
  </si>
  <si>
    <t xml:space="preserve">Беринга ул 6</t>
  </si>
  <si>
    <t xml:space="preserve">В076</t>
  </si>
  <si>
    <t xml:space="preserve">1062от 10,10,12г</t>
  </si>
  <si>
    <t xml:space="preserve">Энергомониторинг-СПТ-943</t>
  </si>
  <si>
    <t xml:space="preserve">№07129</t>
  </si>
  <si>
    <t xml:space="preserve">Новосмоленская наб,1к7в</t>
  </si>
  <si>
    <t xml:space="preserve">Теплосервис-СПТ-943</t>
  </si>
  <si>
    <t xml:space="preserve">ЖСК-1144</t>
  </si>
  <si>
    <t xml:space="preserve">Новосмоленская наб</t>
  </si>
  <si>
    <t xml:space="preserve">№30818</t>
  </si>
  <si>
    <t xml:space="preserve">№04711</t>
  </si>
  <si>
    <t xml:space="preserve">1108от 10,10,12г</t>
  </si>
  <si>
    <t xml:space="preserve">Кораблестроителей ул 38к3</t>
  </si>
  <si>
    <t xml:space="preserve">ЭнергоМониторинг- ВТД-УВ </t>
  </si>
  <si>
    <t xml:space="preserve">по 6.09.09г</t>
  </si>
  <si>
    <r>
      <rPr>
        <sz val="11"/>
        <rFont val="Arial Cyr"/>
        <family val="0"/>
        <charset val="204"/>
      </rPr>
      <t xml:space="preserve">ЖСК-1043 -          4 х тр.- </t>
    </r>
    <r>
      <rPr>
        <b val="true"/>
        <sz val="11"/>
        <rFont val="Arial Cyr"/>
        <family val="0"/>
        <charset val="204"/>
      </rPr>
      <t xml:space="preserve"> 2отч+</t>
    </r>
  </si>
  <si>
    <t xml:space="preserve">Кораблестроителей ул 40к2</t>
  </si>
  <si>
    <t xml:space="preserve">Теплоучет- ВКТ-7 </t>
  </si>
  <si>
    <t xml:space="preserve">01.07.13г</t>
  </si>
  <si>
    <t xml:space="preserve">Морская,45           ИТП 1</t>
  </si>
  <si>
    <t xml:space="preserve">ТЭЛ-СПТ- 941</t>
  </si>
  <si>
    <r>
      <rPr>
        <sz val="11"/>
        <rFont val="Arial Cyr"/>
        <family val="0"/>
        <charset val="204"/>
      </rPr>
      <t xml:space="preserve">ЖСК-560 - ТЦ12-2-х тр откр (зима 1</t>
    </r>
    <r>
      <rPr>
        <b val="true"/>
        <sz val="11"/>
        <rFont val="Arial Cyr"/>
        <family val="0"/>
        <charset val="204"/>
      </rPr>
      <t xml:space="preserve">отч, лето 2 отч+)</t>
    </r>
  </si>
  <si>
    <t xml:space="preserve">Кораблестроителей ул 19</t>
  </si>
  <si>
    <t xml:space="preserve">Абонент СПТ- 961</t>
  </si>
  <si>
    <t xml:space="preserve">Наличная,39</t>
  </si>
  <si>
    <t xml:space="preserve">Альтаир-941</t>
  </si>
  <si>
    <t xml:space="preserve">ЖСК"Цемент"</t>
  </si>
  <si>
    <t xml:space="preserve">Наличная,39к1</t>
  </si>
  <si>
    <t xml:space="preserve">Альтаир-СПТ-943</t>
  </si>
  <si>
    <t xml:space="preserve">3697от 19,10,12г</t>
  </si>
  <si>
    <t xml:space="preserve">Беринга 26к2</t>
  </si>
  <si>
    <t xml:space="preserve">АЭФТ-ТСР </t>
  </si>
  <si>
    <t xml:space="preserve">20758-нет</t>
  </si>
  <si>
    <t xml:space="preserve">ЖСК "ЭРА"</t>
  </si>
  <si>
    <t xml:space="preserve">№1111601</t>
  </si>
  <si>
    <t xml:space="preserve">№64927</t>
  </si>
  <si>
    <t xml:space="preserve">7027от 25,10,1г2</t>
  </si>
  <si>
    <t xml:space="preserve">Железнов,42</t>
  </si>
  <si>
    <t xml:space="preserve">Тепловижн-ВКТ-7</t>
  </si>
  <si>
    <t xml:space="preserve">№20773</t>
  </si>
  <si>
    <t xml:space="preserve">1649от  12,10,12г</t>
  </si>
  <si>
    <t xml:space="preserve">Железноводская, 52</t>
  </si>
  <si>
    <t xml:space="preserve">Энергополис-СПТ-941</t>
  </si>
  <si>
    <t xml:space="preserve">3.02.09-ок о/с 08-09г</t>
  </si>
  <si>
    <r>
      <rPr>
        <sz val="11"/>
        <rFont val="Arial Cyr"/>
        <family val="0"/>
        <charset val="204"/>
      </rPr>
      <t xml:space="preserve">ЖСК-98-         2-х тр </t>
    </r>
    <r>
      <rPr>
        <b val="true"/>
        <sz val="11"/>
        <rFont val="Arial Cyr"/>
        <family val="0"/>
        <charset val="204"/>
      </rPr>
      <t xml:space="preserve">закр</t>
    </r>
  </si>
  <si>
    <t xml:space="preserve">7029от  25,10,12г</t>
  </si>
  <si>
    <t xml:space="preserve">Железноводская ул 21</t>
  </si>
  <si>
    <t xml:space="preserve">ВКТ-7</t>
  </si>
  <si>
    <r>
      <rPr>
        <sz val="11"/>
        <rFont val="Arial Cyr"/>
        <family val="0"/>
        <charset val="204"/>
      </rPr>
      <t xml:space="preserve">ЖСК-333-      2-х </t>
    </r>
    <r>
      <rPr>
        <b val="true"/>
        <sz val="11"/>
        <rFont val="Arial Cyr"/>
        <family val="0"/>
        <charset val="204"/>
      </rPr>
      <t xml:space="preserve">закр</t>
    </r>
    <r>
      <rPr>
        <sz val="11"/>
        <rFont val="Arial Cyr"/>
        <family val="0"/>
        <charset val="204"/>
      </rPr>
      <t xml:space="preserve">  -</t>
    </r>
    <r>
      <rPr>
        <b val="true"/>
        <sz val="11"/>
        <rFont val="Arial Cyr"/>
        <family val="0"/>
        <charset val="204"/>
      </rPr>
      <t xml:space="preserve">2отч +</t>
    </r>
  </si>
  <si>
    <t xml:space="preserve">Железноводская ул 66</t>
  </si>
  <si>
    <t xml:space="preserve">Энергомонтаж-СПТ-961</t>
  </si>
  <si>
    <t xml:space="preserve">№92139</t>
  </si>
  <si>
    <t xml:space="preserve">Наличная 36 к 5</t>
  </si>
  <si>
    <r>
      <rPr>
        <sz val="11"/>
        <rFont val="Arial Cyr"/>
        <family val="0"/>
        <charset val="204"/>
      </rPr>
      <t xml:space="preserve">ЖСК-795-2-х тр откр- </t>
    </r>
    <r>
      <rPr>
        <b val="true"/>
        <sz val="11"/>
        <rFont val="Arial Cyr"/>
        <family val="0"/>
        <charset val="204"/>
      </rPr>
      <t xml:space="preserve">3 отчета+</t>
    </r>
  </si>
  <si>
    <t xml:space="preserve">Наличная 36 к 5 б</t>
  </si>
  <si>
    <t xml:space="preserve">№04870</t>
  </si>
  <si>
    <t xml:space="preserve">м/с 13г       </t>
  </si>
  <si>
    <t xml:space="preserve">Новосмоленская,1к 4</t>
  </si>
  <si>
    <t xml:space="preserve">ТЭК-СПТ-943</t>
  </si>
  <si>
    <t xml:space="preserve">№01534</t>
  </si>
  <si>
    <t xml:space="preserve">887от       10,10,12г</t>
  </si>
  <si>
    <t xml:space="preserve">Беринга ул 10</t>
  </si>
  <si>
    <t xml:space="preserve">ТеплоЭнергоПроф- СПТ961</t>
  </si>
  <si>
    <r>
      <rPr>
        <sz val="11"/>
        <rFont val="Arial Cyr"/>
        <family val="0"/>
        <charset val="204"/>
      </rPr>
      <t xml:space="preserve">ТСЖ"Беринга 10"-2-х откр</t>
    </r>
    <r>
      <rPr>
        <b val="true"/>
        <sz val="11"/>
        <rFont val="Arial Cyr"/>
        <family val="0"/>
        <charset val="204"/>
      </rPr>
      <t xml:space="preserve">,лето гвс по вод</t>
    </r>
    <r>
      <rPr>
        <sz val="11"/>
        <rFont val="Arial Cyr"/>
        <family val="0"/>
        <charset val="204"/>
      </rPr>
      <t xml:space="preserve"> </t>
    </r>
  </si>
  <si>
    <t xml:space="preserve">Энергомонтаж- СПТ961</t>
  </si>
  <si>
    <t xml:space="preserve">31.12.10г</t>
  </si>
  <si>
    <t xml:space="preserve">1184от 10,10,12г</t>
  </si>
  <si>
    <t xml:space="preserve">Наличная ул 48(к1,2,3)</t>
  </si>
  <si>
    <t xml:space="preserve">СпецПроект-СПТ941</t>
  </si>
  <si>
    <t xml:space="preserve">ТСЖ "Графит"</t>
  </si>
  <si>
    <t xml:space="preserve">Наличная ул 48/1</t>
  </si>
  <si>
    <t xml:space="preserve">1.09.09г</t>
  </si>
  <si>
    <t xml:space="preserve">Нал,48к3</t>
  </si>
  <si>
    <t xml:space="preserve">1.03.10г</t>
  </si>
  <si>
    <t xml:space="preserve">акт-?</t>
  </si>
  <si>
    <t xml:space="preserve">Кораблестроителей ул 34к1</t>
  </si>
  <si>
    <t xml:space="preserve">Теплогарант-Взлет</t>
  </si>
  <si>
    <r>
      <rPr>
        <sz val="11"/>
        <rFont val="Arial Cyr"/>
        <family val="0"/>
        <charset val="204"/>
      </rPr>
      <t xml:space="preserve">ТСЖ"Морской фасад"-жилое-(.)</t>
    </r>
    <r>
      <rPr>
        <b val="true"/>
        <sz val="11"/>
        <rFont val="Arial Cyr"/>
        <family val="0"/>
        <charset val="204"/>
      </rPr>
      <t xml:space="preserve">59715</t>
    </r>
  </si>
  <si>
    <t xml:space="preserve">Кораблестроителей ул 34</t>
  </si>
  <si>
    <t xml:space="preserve">Энергомонтаж-Взлет</t>
  </si>
  <si>
    <t xml:space="preserve">з8175</t>
  </si>
  <si>
    <t xml:space="preserve">Кораблестроителей,34/1</t>
  </si>
  <si>
    <r>
      <rPr>
        <sz val="11"/>
        <rFont val="Arial Cyr"/>
        <family val="0"/>
        <charset val="204"/>
      </rPr>
      <t xml:space="preserve">встроен.помещ-(.)</t>
    </r>
    <r>
      <rPr>
        <b val="true"/>
        <sz val="11"/>
        <rFont val="Arial Cyr"/>
        <family val="0"/>
        <charset val="204"/>
      </rPr>
      <t xml:space="preserve">59716</t>
    </r>
  </si>
  <si>
    <t xml:space="preserve">15.02.10г</t>
  </si>
  <si>
    <t xml:space="preserve">Капитанская 4 ИТП 1а</t>
  </si>
  <si>
    <t xml:space="preserve"> СервисСтрой-СПТ-961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1941</t>
    </r>
    <r>
      <rPr>
        <sz val="11"/>
        <rFont val="Arial Cyr"/>
        <family val="0"/>
        <charset val="204"/>
      </rPr>
      <t xml:space="preserve">-2-х тр откр </t>
    </r>
  </si>
  <si>
    <t xml:space="preserve">Капитанская 4 ИТП 2а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1942 </t>
    </r>
  </si>
  <si>
    <t xml:space="preserve">Капитанская 4 ИТП 6а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1943</t>
    </r>
    <r>
      <rPr>
        <sz val="11"/>
        <rFont val="Arial Cyr"/>
        <family val="0"/>
        <charset val="204"/>
      </rPr>
      <t xml:space="preserve">-2-х тр откр</t>
    </r>
  </si>
  <si>
    <t xml:space="preserve">Капитанская 4 ИТП 6</t>
  </si>
  <si>
    <t xml:space="preserve">Капитанская 4 ИТП-6б</t>
  </si>
  <si>
    <r>
      <rPr>
        <sz val="11"/>
        <rFont val="Arial Cyr"/>
        <family val="0"/>
        <charset val="204"/>
      </rPr>
      <t xml:space="preserve">встр(.)</t>
    </r>
    <r>
      <rPr>
        <b val="true"/>
        <sz val="11"/>
        <rFont val="Arial Cyr"/>
        <family val="0"/>
        <charset val="204"/>
      </rPr>
      <t xml:space="preserve">61944</t>
    </r>
    <r>
      <rPr>
        <sz val="11"/>
        <rFont val="Arial Cyr"/>
        <family val="0"/>
        <charset val="204"/>
      </rPr>
      <t xml:space="preserve">-2-х тр откр</t>
    </r>
  </si>
  <si>
    <t xml:space="preserve">Капитанская 4 ИТП-6</t>
  </si>
  <si>
    <t xml:space="preserve">з3535</t>
  </si>
  <si>
    <t xml:space="preserve">Капитанская 4   итп 2б  </t>
  </si>
  <si>
    <t xml:space="preserve">СервисСтрой-СПТ-961</t>
  </si>
  <si>
    <r>
      <rPr>
        <sz val="11"/>
        <rFont val="Arial Cyr"/>
        <family val="0"/>
        <charset val="204"/>
      </rPr>
      <t xml:space="preserve">встр(.)</t>
    </r>
    <r>
      <rPr>
        <b val="true"/>
        <sz val="11"/>
        <rFont val="Arial Cyr"/>
        <family val="0"/>
        <charset val="204"/>
      </rPr>
      <t xml:space="preserve">65026</t>
    </r>
  </si>
  <si>
    <t xml:space="preserve">Капитанская 4 ИТП1б</t>
  </si>
  <si>
    <r>
      <rPr>
        <sz val="11"/>
        <rFont val="Arial Cyr"/>
        <family val="0"/>
        <charset val="204"/>
      </rPr>
      <t xml:space="preserve">встр(.)</t>
    </r>
    <r>
      <rPr>
        <b val="true"/>
        <sz val="11"/>
        <rFont val="Arial Cyr"/>
        <family val="0"/>
        <charset val="204"/>
      </rPr>
      <t xml:space="preserve">65027</t>
    </r>
    <r>
      <rPr>
        <sz val="11"/>
        <rFont val="Arial Cyr"/>
        <family val="0"/>
        <charset val="204"/>
      </rPr>
      <t xml:space="preserve">-2-х тр откр</t>
    </r>
  </si>
  <si>
    <t xml:space="preserve">Капитанская 4 ИТП1</t>
  </si>
  <si>
    <t xml:space="preserve">Кораблестроителей 32/1</t>
  </si>
  <si>
    <t xml:space="preserve">СервисСтрой-КМ-5-4</t>
  </si>
  <si>
    <r>
      <rPr>
        <sz val="11"/>
        <rFont val="Arial Cyr"/>
        <family val="0"/>
        <charset val="204"/>
      </rPr>
      <t xml:space="preserve">жилое-(.)</t>
    </r>
    <r>
      <rPr>
        <b val="true"/>
        <sz val="11"/>
        <rFont val="Arial Cyr"/>
        <family val="0"/>
        <charset val="204"/>
      </rPr>
      <t xml:space="preserve">65443-2-х тр откр </t>
    </r>
  </si>
  <si>
    <t xml:space="preserve">Энергомонтаж-КМ-5-4</t>
  </si>
  <si>
    <t xml:space="preserve">Теплогарант-КМ-5-4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5444+65445</t>
    </r>
    <r>
      <rPr>
        <sz val="11"/>
        <rFont val="Arial Cyr"/>
        <family val="0"/>
        <charset val="204"/>
      </rPr>
      <t xml:space="preserve">-встр+гараж-0-2-х тр откр</t>
    </r>
  </si>
  <si>
    <t xml:space="preserve">№015248</t>
  </si>
  <si>
    <t xml:space="preserve">Капитанская 4 ИТП4а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5551</t>
    </r>
    <r>
      <rPr>
        <sz val="11"/>
        <rFont val="Arial Cyr"/>
        <family val="0"/>
        <charset val="204"/>
      </rPr>
      <t xml:space="preserve">-2-х тр откр</t>
    </r>
  </si>
  <si>
    <t xml:space="preserve">Кораблестроителей 32к3 ИТП1а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6984</t>
    </r>
    <r>
      <rPr>
        <sz val="11"/>
        <rFont val="Arial Cyr"/>
        <family val="0"/>
        <charset val="204"/>
      </rPr>
      <t xml:space="preserve">-2-х тр откр</t>
    </r>
  </si>
  <si>
    <t xml:space="preserve">Кораблестроителей 32/3 ИТП 2а </t>
  </si>
  <si>
    <t xml:space="preserve"> Теплогарант-СПТ-961</t>
  </si>
  <si>
    <r>
      <rPr>
        <sz val="11"/>
        <rFont val="Arial Cyr"/>
        <family val="0"/>
        <charset val="204"/>
      </rPr>
      <t xml:space="preserve">жилое(.)</t>
    </r>
    <r>
      <rPr>
        <b val="true"/>
        <sz val="11"/>
        <rFont val="Arial Cyr"/>
        <family val="0"/>
        <charset val="204"/>
      </rPr>
      <t xml:space="preserve">66985-2-х тр откр</t>
    </r>
  </si>
  <si>
    <t xml:space="preserve">Кораблестроителей 32/3 ИТП2 Ж</t>
  </si>
  <si>
    <t xml:space="preserve">з1572</t>
  </si>
  <si>
    <t xml:space="preserve">Капитанская 4,ИТП3б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8673</t>
    </r>
    <r>
      <rPr>
        <sz val="11"/>
        <rFont val="Arial Cyr"/>
        <family val="0"/>
        <charset val="204"/>
      </rPr>
      <t xml:space="preserve">-встройка-2-х тр откр (5917(.)65754+67383</t>
    </r>
  </si>
  <si>
    <t xml:space="preserve">Капитанская 4,ИТП5а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8676</t>
    </r>
    <r>
      <rPr>
        <sz val="11"/>
        <rFont val="Arial Cyr"/>
        <family val="0"/>
        <charset val="204"/>
      </rPr>
      <t xml:space="preserve">-жилое ИТП5а-2-х незав откр (5917-4(.)66980)</t>
    </r>
  </si>
  <si>
    <t xml:space="preserve">з1569</t>
  </si>
  <si>
    <t xml:space="preserve">Кораблестроителей 32к3,ИТП3а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8860-</t>
    </r>
    <r>
      <rPr>
        <sz val="11"/>
        <rFont val="Arial Cyr"/>
        <family val="0"/>
        <charset val="204"/>
      </rPr>
      <t xml:space="preserve">жилоеИТП3а-2-х тр незав откр вод (5917-6(.)67199</t>
    </r>
  </si>
  <si>
    <t xml:space="preserve">Кораблестроителей32к3-ИТП4а 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8861</t>
    </r>
    <r>
      <rPr>
        <sz val="11"/>
        <rFont val="Arial Cyr"/>
        <family val="0"/>
        <charset val="204"/>
      </rPr>
      <t xml:space="preserve"> (5917-7(.)67202)-2-х тр откр</t>
    </r>
  </si>
  <si>
    <t xml:space="preserve">Кораблестроителей 32к3,ИТП5а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8862</t>
    </r>
    <r>
      <rPr>
        <sz val="11"/>
        <rFont val="Arial Cyr"/>
        <family val="0"/>
        <charset val="204"/>
      </rPr>
      <t xml:space="preserve">-жилое-2-х тр незав откр (5917-3(.)65997)</t>
    </r>
  </si>
  <si>
    <t xml:space="preserve">з8045</t>
  </si>
  <si>
    <t xml:space="preserve">Кораблестроителей 32 к3 ИТП4б</t>
  </si>
  <si>
    <t xml:space="preserve">20831(был 5917-7(.)67205+67216,67217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79714+79718</t>
    </r>
    <r>
      <rPr>
        <sz val="11"/>
        <rFont val="Arial Cyr"/>
        <family val="0"/>
        <charset val="204"/>
      </rPr>
      <t xml:space="preserve">-автостоянка,офисы,маг-2-х тр,</t>
    </r>
  </si>
  <si>
    <t xml:space="preserve">Теплоэнергомонтаж-СПТ-961</t>
  </si>
  <si>
    <t xml:space="preserve">Кораблестроителей 32 к3 ИТП2б</t>
  </si>
  <si>
    <t xml:space="preserve">20831(был 5917(.)65756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79717+79720</t>
    </r>
    <r>
      <rPr>
        <sz val="11"/>
        <rFont val="Arial Cyr"/>
        <family val="0"/>
        <charset val="204"/>
      </rPr>
      <t xml:space="preserve"> нов(.)-встр.пом,автостоянка-2-х тр откр </t>
    </r>
  </si>
  <si>
    <t xml:space="preserve">з1570</t>
  </si>
  <si>
    <t xml:space="preserve">Кораблестроителей 32к3 ИТП3б</t>
  </si>
  <si>
    <t xml:space="preserve">20831(был 5917-6(.)67200-67201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79721+79719</t>
    </r>
    <r>
      <rPr>
        <sz val="11"/>
        <rFont val="Arial Cyr"/>
        <family val="0"/>
        <charset val="204"/>
      </rPr>
      <t xml:space="preserve">-встр.пом,автостоянка-2-х тр,откр</t>
    </r>
  </si>
  <si>
    <t xml:space="preserve">Морская наб,21к1 ИТП 2</t>
  </si>
  <si>
    <t xml:space="preserve">20831(5917-12 (.)76953</t>
  </si>
  <si>
    <r>
      <rPr>
        <b val="true"/>
        <sz val="11"/>
        <rFont val="Arial Cyr"/>
        <family val="0"/>
        <charset val="204"/>
      </rPr>
      <t xml:space="preserve">(.)81689+81690</t>
    </r>
    <r>
      <rPr>
        <sz val="11"/>
        <rFont val="Arial Cyr"/>
        <family val="0"/>
        <charset val="204"/>
      </rPr>
      <t xml:space="preserve">-встройка+автостоянка-  2-х тр,зав,откр </t>
    </r>
  </si>
  <si>
    <t xml:space="preserve">Морская наб,21к1</t>
  </si>
  <si>
    <t xml:space="preserve">з3536</t>
  </si>
  <si>
    <t xml:space="preserve">Морская наб,21к1 ИТП 1ж</t>
  </si>
  <si>
    <t xml:space="preserve">20831(5917-12 (.)68343)</t>
  </si>
  <si>
    <t xml:space="preserve">(.)81691-жилое-2-х тр откр</t>
  </si>
  <si>
    <t xml:space="preserve">з7103</t>
  </si>
  <si>
    <t xml:space="preserve">Морская наб,21к2</t>
  </si>
  <si>
    <t xml:space="preserve">20831(5917-13 (.)76944</t>
  </si>
  <si>
    <t xml:space="preserve">(.)81692-жилое-2-х тр откр</t>
  </si>
  <si>
    <t xml:space="preserve">з1573</t>
  </si>
  <si>
    <t xml:space="preserve">20831(5917-13 (.)76947)</t>
  </si>
  <si>
    <t xml:space="preserve">(.)81693-81694-встройка+автостоянка-2-х тр откр</t>
  </si>
  <si>
    <t xml:space="preserve">Корабл ,32к3,ИТП5б</t>
  </si>
  <si>
    <t xml:space="preserve">20831(5917-3(.)66979+77346)</t>
  </si>
  <si>
    <t xml:space="preserve">(.)81875+81877-встройка+автостоянка-2-х тр откр</t>
  </si>
  <si>
    <t xml:space="preserve">Корабл ,32к3</t>
  </si>
  <si>
    <t xml:space="preserve">Беринга,27блА, ИТП2 </t>
  </si>
  <si>
    <t xml:space="preserve">Монт-      СПТ-942</t>
  </si>
  <si>
    <t xml:space="preserve">(б (.)77406)</t>
  </si>
  <si>
    <r>
      <rPr>
        <b val="true"/>
        <sz val="11"/>
        <rFont val="Arial Cyr"/>
        <family val="0"/>
        <charset val="204"/>
      </rPr>
      <t xml:space="preserve">(.)79609</t>
    </r>
    <r>
      <rPr>
        <sz val="11"/>
        <rFont val="Arial Cyr"/>
        <family val="0"/>
        <charset val="204"/>
      </rPr>
      <t xml:space="preserve">-встройка-2-х тр откр</t>
    </r>
  </si>
  <si>
    <t xml:space="preserve">ЗАО"СРНУ"-СПТ-942</t>
  </si>
  <si>
    <t xml:space="preserve">31.01.10г</t>
  </si>
  <si>
    <t xml:space="preserve">з7385</t>
  </si>
  <si>
    <t xml:space="preserve">Беринга,25 к 1блБ, ИТП4 </t>
  </si>
  <si>
    <t xml:space="preserve">Монт-         СПТ-942</t>
  </si>
  <si>
    <t xml:space="preserve">(б(.)77404</t>
  </si>
  <si>
    <r>
      <rPr>
        <b val="true"/>
        <sz val="11"/>
        <rFont val="Arial Cyr"/>
        <family val="0"/>
        <charset val="204"/>
      </rPr>
      <t xml:space="preserve">(.)79615</t>
    </r>
    <r>
      <rPr>
        <sz val="11"/>
        <rFont val="Arial Cyr"/>
        <family val="0"/>
        <charset val="204"/>
      </rPr>
      <t xml:space="preserve">-встройка-2-х тр откр</t>
    </r>
  </si>
  <si>
    <t xml:space="preserve">Беринга 1,лА(Средний 89)</t>
  </si>
  <si>
    <t xml:space="preserve">Энергопульс-сервис-СПТ-943</t>
  </si>
  <si>
    <t xml:space="preserve">ок м/о 09г</t>
  </si>
  <si>
    <t xml:space="preserve">21506 (30841)</t>
  </si>
  <si>
    <r>
      <rPr>
        <sz val="11"/>
        <rFont val="Arial Cyr"/>
        <family val="0"/>
        <charset val="204"/>
      </rPr>
      <t xml:space="preserve">ТСЖ"Средний 89"-(.</t>
    </r>
    <r>
      <rPr>
        <b val="true"/>
        <sz val="11"/>
        <rFont val="Arial Cyr"/>
        <family val="0"/>
        <charset val="204"/>
      </rPr>
      <t xml:space="preserve">)84451</t>
    </r>
    <r>
      <rPr>
        <sz val="11"/>
        <rFont val="Arial Cyr"/>
        <family val="0"/>
        <charset val="204"/>
      </rPr>
      <t xml:space="preserve">-жилое-2-х тр незав,откр</t>
    </r>
  </si>
  <si>
    <t xml:space="preserve">Беринга 1(Средний 89)</t>
  </si>
  <si>
    <t xml:space="preserve">МиД-СПТ-943</t>
  </si>
  <si>
    <t xml:space="preserve">1.10.09г</t>
  </si>
  <si>
    <t xml:space="preserve">№03294</t>
  </si>
  <si>
    <t xml:space="preserve">12,07,13г</t>
  </si>
  <si>
    <t xml:space="preserve">Нахимова,9</t>
  </si>
  <si>
    <t xml:space="preserve">ТеплоЭнергоСтрой-        СПТ-943</t>
  </si>
  <si>
    <t xml:space="preserve">21610 (21389)</t>
  </si>
  <si>
    <r>
      <rPr>
        <sz val="11"/>
        <rFont val="Arial Cyr"/>
        <family val="0"/>
        <charset val="204"/>
      </rPr>
      <t xml:space="preserve">СПбГАТП-49 </t>
    </r>
    <r>
      <rPr>
        <b val="true"/>
        <sz val="11"/>
        <rFont val="Arial Cyr"/>
        <family val="0"/>
        <charset val="204"/>
      </rPr>
      <t xml:space="preserve">(.)85817-жилое</t>
    </r>
    <r>
      <rPr>
        <sz val="11"/>
        <rFont val="Arial Cyr"/>
        <family val="0"/>
        <charset val="204"/>
      </rPr>
      <t xml:space="preserve">-2-х тр,незав,откр с рецирк.</t>
    </r>
  </si>
  <si>
    <t xml:space="preserve">Беринга, 27 блВ-ИТП-7</t>
  </si>
  <si>
    <t xml:space="preserve">ЗАО"СРНУ"-СПТ-943</t>
  </si>
  <si>
    <t xml:space="preserve">з2788</t>
  </si>
  <si>
    <t xml:space="preserve">Монт-        СПТ-943</t>
  </si>
  <si>
    <t xml:space="preserve">№03406</t>
  </si>
  <si>
    <t xml:space="preserve">з2789</t>
  </si>
  <si>
    <t xml:space="preserve">Беринга, 27 блВ-ИТП-8</t>
  </si>
  <si>
    <r>
      <rPr>
        <b val="true"/>
        <sz val="11"/>
        <rFont val="Arial Cyr"/>
        <family val="0"/>
        <charset val="204"/>
      </rPr>
      <t xml:space="preserve">(.)85818-встройка</t>
    </r>
    <r>
      <rPr>
        <sz val="11"/>
        <rFont val="Arial Cyr"/>
        <family val="0"/>
        <charset val="204"/>
      </rPr>
      <t xml:space="preserve">-     2-х тр,зав,откр</t>
    </r>
  </si>
  <si>
    <t xml:space="preserve">кв 7-9 Галерной гавани бл3 секц К</t>
  </si>
  <si>
    <t xml:space="preserve">Энергомонтаж- СПТ-961</t>
  </si>
  <si>
    <t xml:space="preserve">З№4082  от19,10,12</t>
  </si>
  <si>
    <t xml:space="preserve">Большой,87</t>
  </si>
  <si>
    <t xml:space="preserve">Энергомонтаж-СПТ-943</t>
  </si>
  <si>
    <t xml:space="preserve">ок о/с 08-09г</t>
  </si>
  <si>
    <r>
      <rPr>
        <sz val="11"/>
        <rFont val="Arial Cyr"/>
        <family val="0"/>
        <charset val="204"/>
      </rPr>
      <t xml:space="preserve">ОАО"Спб АТП №49"  </t>
    </r>
    <r>
      <rPr>
        <b val="true"/>
        <sz val="11"/>
        <rFont val="Arial Cyr"/>
        <family val="0"/>
        <charset val="204"/>
      </rPr>
      <t xml:space="preserve">(.)84914-жилое</t>
    </r>
    <r>
      <rPr>
        <sz val="11"/>
        <rFont val="Arial Cyr"/>
        <family val="0"/>
        <charset val="204"/>
      </rPr>
      <t xml:space="preserve">-2-х тр откр, </t>
    </r>
    <r>
      <rPr>
        <b val="true"/>
        <sz val="11"/>
        <rFont val="Arial Cyr"/>
        <family val="0"/>
        <charset val="204"/>
      </rPr>
      <t xml:space="preserve">б/гвс</t>
    </r>
  </si>
  <si>
    <t xml:space="preserve">Беринга 27 блок И 1</t>
  </si>
  <si>
    <t xml:space="preserve">ТЭС Инжиниринг-СПТ-943</t>
  </si>
  <si>
    <t xml:space="preserve">Каховского 7к1</t>
  </si>
  <si>
    <t xml:space="preserve">Абонент-          СПТ-943</t>
  </si>
  <si>
    <t xml:space="preserve">з7394</t>
  </si>
  <si>
    <t xml:space="preserve">Беринга 23к2 блок Ж,И,ИТП-3</t>
  </si>
  <si>
    <t xml:space="preserve">Монт-СПТ-943</t>
  </si>
  <si>
    <r>
      <rPr>
        <sz val="11"/>
        <rFont val="Arial Cyr"/>
        <family val="0"/>
        <charset val="204"/>
      </rPr>
      <t xml:space="preserve">ОАО"Спб АТП №49"    </t>
    </r>
    <r>
      <rPr>
        <b val="true"/>
        <sz val="11"/>
        <rFont val="Arial Cyr"/>
        <family val="0"/>
        <charset val="204"/>
      </rPr>
      <t xml:space="preserve">(.)84916+84918-жилое</t>
    </r>
    <r>
      <rPr>
        <sz val="11"/>
        <rFont val="Arial Cyr"/>
        <family val="0"/>
        <charset val="204"/>
      </rPr>
      <t xml:space="preserve">-2-х тр откр</t>
    </r>
  </si>
  <si>
    <t xml:space="preserve">Беринга 27 блок Ж,И 3</t>
  </si>
  <si>
    <t xml:space="preserve">з7396</t>
  </si>
  <si>
    <t xml:space="preserve">Беринга 23к2 блок Е,ИТП-5</t>
  </si>
  <si>
    <r>
      <rPr>
        <sz val="11"/>
        <rFont val="Arial Cyr"/>
        <family val="0"/>
        <charset val="204"/>
      </rPr>
      <t xml:space="preserve">ОАО"Спб АТП №49"    </t>
    </r>
    <r>
      <rPr>
        <b val="true"/>
        <sz val="11"/>
        <rFont val="Arial Cyr"/>
        <family val="0"/>
        <charset val="204"/>
      </rPr>
      <t xml:space="preserve">(.)84921-жилое</t>
    </r>
    <r>
      <rPr>
        <sz val="11"/>
        <rFont val="Arial Cyr"/>
        <family val="0"/>
        <charset val="204"/>
      </rPr>
      <t xml:space="preserve">-2-х тр откр,</t>
    </r>
    <r>
      <rPr>
        <b val="true"/>
        <sz val="11"/>
        <rFont val="Arial Cyr"/>
        <family val="0"/>
        <charset val="204"/>
      </rPr>
      <t xml:space="preserve">б/гвс</t>
    </r>
  </si>
  <si>
    <t xml:space="preserve">Беринга 27 блок Е 5</t>
  </si>
  <si>
    <t xml:space="preserve">ВО кв 7-9 Нахимова</t>
  </si>
  <si>
    <t xml:space="preserve">ПОТРБИТЕЛЬСКИЙ КООПЕРАТИВ"МОРСКОЙ"-аренда</t>
  </si>
  <si>
    <t xml:space="preserve">Морская наб 29а</t>
  </si>
  <si>
    <t xml:space="preserve">27,09,12г</t>
  </si>
  <si>
    <t xml:space="preserve">Кораблестроителей 40к3</t>
  </si>
  <si>
    <t xml:space="preserve">ТЭК Сервис</t>
  </si>
  <si>
    <t xml:space="preserve">30859-1</t>
  </si>
  <si>
    <t xml:space="preserve">Ф-л ГУП"Водоканал СПб"-2-х тр,откр</t>
  </si>
  <si>
    <t xml:space="preserve">31.08.11г</t>
  </si>
  <si>
    <t xml:space="preserve">Шкиперский20лА ИТП2а</t>
  </si>
  <si>
    <t xml:space="preserve">СпецПроект-СПТ-961</t>
  </si>
  <si>
    <r>
      <rPr>
        <sz val="11"/>
        <rFont val="Arial Cyr"/>
        <family val="0"/>
        <charset val="204"/>
      </rPr>
      <t xml:space="preserve">ФГУ "Смирновская КЭЧ"-</t>
    </r>
    <r>
      <rPr>
        <b val="true"/>
        <sz val="11"/>
        <rFont val="Arial Cyr"/>
        <family val="0"/>
        <charset val="204"/>
      </rPr>
      <t xml:space="preserve">(.)88494</t>
    </r>
    <r>
      <rPr>
        <sz val="11"/>
        <rFont val="Arial Cyr"/>
        <family val="0"/>
        <charset val="204"/>
      </rPr>
      <t xml:space="preserve">-2-х тр-встройка-</t>
    </r>
  </si>
  <si>
    <t xml:space="preserve">6292от25,10,12</t>
  </si>
  <si>
    <t xml:space="preserve">Уральская ул 33</t>
  </si>
  <si>
    <t xml:space="preserve">абонент-СПТ-942</t>
  </si>
  <si>
    <t xml:space="preserve">по 25.10.09</t>
  </si>
  <si>
    <t xml:space="preserve">СТО "ВАСИЛЬЕВСКИЙ ОСТРОВ", ОАО"ПИТЕР-ЛАДА"-2-х зав откр</t>
  </si>
  <si>
    <t xml:space="preserve">до 1.06.09г </t>
  </si>
  <si>
    <t xml:space="preserve">Кораблестроителей 30 к4</t>
  </si>
  <si>
    <t xml:space="preserve">СервисСтрой-Взлет</t>
  </si>
  <si>
    <r>
      <rPr>
        <sz val="11"/>
        <rFont val="Arial Cyr"/>
        <family val="0"/>
        <charset val="204"/>
      </rPr>
      <t xml:space="preserve">(.</t>
    </r>
    <r>
      <rPr>
        <b val="true"/>
        <sz val="11"/>
        <rFont val="Arial Cyr"/>
        <family val="0"/>
        <charset val="204"/>
      </rPr>
      <t xml:space="preserve">)67157</t>
    </r>
    <r>
      <rPr>
        <sz val="11"/>
        <rFont val="Arial Cyr"/>
        <family val="0"/>
        <charset val="204"/>
      </rPr>
      <t xml:space="preserve">-жилое-2-х тр откр</t>
    </r>
  </si>
  <si>
    <t xml:space="preserve">Кораблестроителей 30 к5</t>
  </si>
  <si>
    <r>
      <rPr>
        <sz val="11"/>
        <rFont val="Arial Cyr"/>
        <family val="0"/>
        <charset val="204"/>
      </rPr>
      <t xml:space="preserve">(.) </t>
    </r>
    <r>
      <rPr>
        <b val="true"/>
        <sz val="11"/>
        <rFont val="Arial Cyr"/>
        <family val="0"/>
        <charset val="204"/>
      </rPr>
      <t xml:space="preserve">67158</t>
    </r>
    <r>
      <rPr>
        <sz val="11"/>
        <rFont val="Arial Cyr"/>
        <family val="0"/>
        <charset val="204"/>
      </rPr>
      <t xml:space="preserve">-жилое-2-х тр,откр</t>
    </r>
  </si>
  <si>
    <t xml:space="preserve">Кораблестроителей 30 к3</t>
  </si>
  <si>
    <t xml:space="preserve">СервисСтрой-СПТ-943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77116</t>
    </r>
    <r>
      <rPr>
        <sz val="11"/>
        <rFont val="Arial Cyr"/>
        <family val="0"/>
        <charset val="204"/>
      </rPr>
      <t xml:space="preserve"> (5917-9(.)67211)</t>
    </r>
  </si>
  <si>
    <t xml:space="preserve">з7836</t>
  </si>
  <si>
    <t xml:space="preserve">Кораблестроителей 30 к6</t>
  </si>
  <si>
    <t xml:space="preserve">Теплогарант-СПТ-943</t>
  </si>
  <si>
    <t xml:space="preserve">5911(5917-10(.)67214+67215)</t>
  </si>
  <si>
    <r>
      <rPr>
        <sz val="11"/>
        <rFont val="Arial Cyr"/>
        <family val="0"/>
        <charset val="204"/>
      </rPr>
      <t xml:space="preserve">(.) </t>
    </r>
    <r>
      <rPr>
        <b val="true"/>
        <sz val="11"/>
        <rFont val="Arial Cyr"/>
        <family val="0"/>
        <charset val="204"/>
      </rPr>
      <t xml:space="preserve">79705+79706</t>
    </r>
    <r>
      <rPr>
        <sz val="11"/>
        <rFont val="Arial Cyr"/>
        <family val="0"/>
        <charset val="204"/>
      </rPr>
      <t xml:space="preserve">-2-х тр откр</t>
    </r>
  </si>
  <si>
    <t xml:space="preserve">№01910</t>
  </si>
  <si>
    <t xml:space="preserve">з3534</t>
  </si>
  <si>
    <t xml:space="preserve">ВервисСтрой-Взлет</t>
  </si>
  <si>
    <t xml:space="preserve">5911 (5917-2(.)65054+77345)</t>
  </si>
  <si>
    <r>
      <rPr>
        <sz val="11"/>
        <rFont val="Arial Cyr"/>
        <family val="0"/>
        <charset val="204"/>
      </rPr>
      <t xml:space="preserve">(.) </t>
    </r>
    <r>
      <rPr>
        <b val="true"/>
        <sz val="11"/>
        <rFont val="Arial Cyr"/>
        <family val="0"/>
        <charset val="204"/>
      </rPr>
      <t xml:space="preserve">79707+79708-2-х тр откр</t>
    </r>
  </si>
  <si>
    <t xml:space="preserve">Кораблестроителей,30к1</t>
  </si>
  <si>
    <t xml:space="preserve">5911(5917-14(.)76949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81668</t>
    </r>
    <r>
      <rPr>
        <sz val="11"/>
        <rFont val="Arial Cyr"/>
        <family val="0"/>
        <charset val="204"/>
      </rPr>
      <t xml:space="preserve">-жилое-2-х тр откр</t>
    </r>
  </si>
  <si>
    <t xml:space="preserve">№01040</t>
  </si>
  <si>
    <t xml:space="preserve">з1564</t>
  </si>
  <si>
    <t xml:space="preserve">5911(5917-14 (.)76950+77339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81669+81670</t>
    </r>
    <r>
      <rPr>
        <sz val="11"/>
        <rFont val="Arial Cyr"/>
        <family val="0"/>
        <charset val="204"/>
      </rPr>
      <t xml:space="preserve">-встройка-2-х тр откр</t>
    </r>
  </si>
  <si>
    <t xml:space="preserve">№02781</t>
  </si>
  <si>
    <t xml:space="preserve">з1567</t>
  </si>
  <si>
    <t xml:space="preserve">Кораблестроителей,30к3</t>
  </si>
  <si>
    <t xml:space="preserve">5911  (5917-  9(.)67212+67213)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81671+81672-</t>
    </r>
    <r>
      <rPr>
        <sz val="11"/>
        <rFont val="Arial Cyr"/>
        <family val="0"/>
        <charset val="204"/>
      </rPr>
      <t xml:space="preserve">ИТП№3,встр,2-х тр зав откр</t>
    </r>
  </si>
  <si>
    <t xml:space="preserve">Теплоэнергомонтаж-СПТ-943</t>
  </si>
  <si>
    <t xml:space="preserve">№0923</t>
  </si>
  <si>
    <t xml:space="preserve">03.02.14г</t>
  </si>
  <si>
    <t xml:space="preserve">Кораблестроителей 30к4</t>
  </si>
  <si>
    <t xml:space="preserve">5917-1</t>
  </si>
  <si>
    <r>
      <rPr>
        <sz val="11"/>
        <rFont val="Arial Cyr"/>
        <family val="0"/>
        <charset val="204"/>
      </rPr>
      <t xml:space="preserve">(.)</t>
    </r>
    <r>
      <rPr>
        <b val="true"/>
        <sz val="11"/>
        <rFont val="Arial Cyr"/>
        <family val="0"/>
        <charset val="204"/>
      </rPr>
      <t xml:space="preserve">65737+68365</t>
    </r>
    <r>
      <rPr>
        <sz val="11"/>
        <rFont val="Arial Cyr"/>
        <family val="0"/>
        <charset val="204"/>
      </rPr>
      <t xml:space="preserve">-встройка+авто-2-х тр откр</t>
    </r>
  </si>
  <si>
    <t xml:space="preserve">З № 1707 от 12.10.12 г</t>
  </si>
  <si>
    <t xml:space="preserve">Железноводская 68</t>
  </si>
  <si>
    <t xml:space="preserve">Север-  КМ-5-2 </t>
  </si>
  <si>
    <t xml:space="preserve">ЗАО"Инпромсервис"-2-х тр закр</t>
  </si>
  <si>
    <t xml:space="preserve">Железноводская ул68</t>
  </si>
  <si>
    <t xml:space="preserve">Север-КМ-5-2 </t>
  </si>
  <si>
    <t xml:space="preserve">№014544</t>
  </si>
  <si>
    <t xml:space="preserve">7136от25,10,12</t>
  </si>
  <si>
    <t xml:space="preserve">Морская наб,15лА</t>
  </si>
  <si>
    <t xml:space="preserve">Спецпроект-КМ-5-6</t>
  </si>
  <si>
    <t xml:space="preserve">1.03.09-ок о/с 09г</t>
  </si>
  <si>
    <r>
      <rPr>
        <sz val="11"/>
        <rFont val="Arial Cyr"/>
        <family val="0"/>
        <charset val="204"/>
      </rPr>
      <t xml:space="preserve">ООО"УК Морская" </t>
    </r>
    <r>
      <rPr>
        <b val="true"/>
        <sz val="11"/>
        <rFont val="Arial Cyr"/>
        <family val="0"/>
        <charset val="204"/>
      </rPr>
      <t xml:space="preserve">(.)80063-</t>
    </r>
    <r>
      <rPr>
        <sz val="11"/>
        <rFont val="Arial Cyr"/>
        <family val="0"/>
        <charset val="204"/>
      </rPr>
      <t xml:space="preserve">ИТП 1-2-х тр откр</t>
    </r>
    <r>
      <rPr>
        <b val="true"/>
        <sz val="11"/>
        <rFont val="Arial Cyr"/>
        <family val="0"/>
        <charset val="204"/>
      </rPr>
      <t xml:space="preserve">,ГВС оплрмб.</t>
    </r>
  </si>
  <si>
    <t xml:space="preserve">Кожевенная линия д 29к12л3</t>
  </si>
  <si>
    <t xml:space="preserve">ПрометейЭнергоСтрой- СПТ- 941</t>
  </si>
  <si>
    <t xml:space="preserve">ООО"ДОМ-ИНВЕСТ" -2-х тр закр</t>
  </si>
  <si>
    <t xml:space="preserve">Новосмоленская наб 1</t>
  </si>
  <si>
    <t xml:space="preserve">ТБН Энерготех-КМ5-4 </t>
  </si>
  <si>
    <t xml:space="preserve">2.03.09-ок о/с 09г</t>
  </si>
  <si>
    <r>
      <rPr>
        <b val="true"/>
        <sz val="11"/>
        <rFont val="Arial Cyr"/>
        <family val="0"/>
        <charset val="204"/>
      </rPr>
      <t xml:space="preserve">(.)57251-</t>
    </r>
    <r>
      <rPr>
        <sz val="11"/>
        <rFont val="Arial Cyr"/>
        <family val="0"/>
        <charset val="204"/>
      </rPr>
      <t xml:space="preserve">т/ц 2-2-х тр закр</t>
    </r>
  </si>
  <si>
    <t xml:space="preserve">Морской славы пл 1а</t>
  </si>
  <si>
    <t xml:space="preserve">Шторм СПТ-941</t>
  </si>
  <si>
    <r>
      <rPr>
        <b val="true"/>
        <sz val="11"/>
        <rFont val="Arial Cyr"/>
        <family val="0"/>
        <charset val="204"/>
      </rPr>
      <t xml:space="preserve">(.)86007</t>
    </r>
    <r>
      <rPr>
        <sz val="11"/>
        <rFont val="Arial Cyr"/>
        <family val="0"/>
        <charset val="204"/>
      </rPr>
      <t xml:space="preserve">-ИТП-4,2-х тр закр</t>
    </r>
  </si>
  <si>
    <t xml:space="preserve">Кораблестроителей 19к3</t>
  </si>
  <si>
    <t xml:space="preserve">Бюро Технического Сервиса-СПТ-943</t>
  </si>
  <si>
    <t xml:space="preserve">9903     5901-25</t>
  </si>
  <si>
    <t xml:space="preserve">Я/с-19</t>
  </si>
  <si>
    <t xml:space="preserve">Морская наб 43к2лА</t>
  </si>
  <si>
    <t xml:space="preserve">Бюро Технич Сервиса-СПТ-943</t>
  </si>
  <si>
    <t xml:space="preserve">9911    5901-11</t>
  </si>
  <si>
    <t xml:space="preserve">ГДОУ-32-2-х тр откр</t>
  </si>
  <si>
    <t xml:space="preserve">Морская наб 43к2</t>
  </si>
  <si>
    <t xml:space="preserve">Термо-МТ-200</t>
  </si>
  <si>
    <t xml:space="preserve">Гаванская 54</t>
  </si>
  <si>
    <t xml:space="preserve">9923     5901-65</t>
  </si>
  <si>
    <t xml:space="preserve">19 школа-2-х тр откр</t>
  </si>
  <si>
    <t xml:space="preserve">Термо-Взлет-МТ-200</t>
  </si>
  <si>
    <t xml:space="preserve">Шевченко 35лА</t>
  </si>
  <si>
    <t xml:space="preserve">9924     5901-34</t>
  </si>
  <si>
    <t xml:space="preserve">Школа 15-2-х тр откр</t>
  </si>
  <si>
    <t xml:space="preserve">Термо-ВКТ-4М</t>
  </si>
  <si>
    <t xml:space="preserve">Шевченко 36лА</t>
  </si>
  <si>
    <t xml:space="preserve">9924-1 5901-63</t>
  </si>
  <si>
    <t xml:space="preserve">15 школа</t>
  </si>
  <si>
    <t xml:space="preserve">Шевченко 36</t>
  </si>
  <si>
    <t xml:space="preserve">Водомер-ВКТ-4М</t>
  </si>
  <si>
    <t xml:space="preserve">Беринга 22к2лБ</t>
  </si>
  <si>
    <t xml:space="preserve">9926     5901-6</t>
  </si>
  <si>
    <t xml:space="preserve">ДОУ-16-2-х тр откр</t>
  </si>
  <si>
    <t xml:space="preserve">Беринга 22к2</t>
  </si>
  <si>
    <t xml:space="preserve">Гаванская 52</t>
  </si>
  <si>
    <t xml:space="preserve">9927-1 5901-48</t>
  </si>
  <si>
    <t xml:space="preserve">3 школа-2-х тр откр</t>
  </si>
  <si>
    <t xml:space="preserve">Детская 32 л А</t>
  </si>
  <si>
    <t xml:space="preserve">Д/с-15-2-х тр откр</t>
  </si>
  <si>
    <t xml:space="preserve">Детская 32</t>
  </si>
  <si>
    <t xml:space="preserve">Шевченко 27к2лБ</t>
  </si>
  <si>
    <t xml:space="preserve">Д/с-50 -2-х тр зав откр</t>
  </si>
  <si>
    <t xml:space="preserve">Шевченко 12лА</t>
  </si>
  <si>
    <t xml:space="preserve">Школа-53</t>
  </si>
  <si>
    <t xml:space="preserve">Шевченко 12</t>
  </si>
  <si>
    <t xml:space="preserve">Термо-</t>
  </si>
  <si>
    <t xml:space="preserve">гвс-66620</t>
  </si>
  <si>
    <t xml:space="preserve">1715от12,10,12</t>
  </si>
  <si>
    <t xml:space="preserve">Наличная 34 к 2</t>
  </si>
  <si>
    <t xml:space="preserve">Энергорос-         СПТ-943</t>
  </si>
  <si>
    <t xml:space="preserve">9963 (бывш.30824-7)</t>
  </si>
  <si>
    <t xml:space="preserve">Межд.языковая Академия-Аспект-2-х тр откр</t>
  </si>
  <si>
    <t xml:space="preserve">Энергорос-      СПТ-943</t>
  </si>
  <si>
    <t xml:space="preserve">№00760</t>
  </si>
  <si>
    <t xml:space="preserve">Морская наб 41к2</t>
  </si>
  <si>
    <t xml:space="preserve">Бюро технич Сервиса-СПТ-943</t>
  </si>
  <si>
    <t xml:space="preserve">9966    5901-91</t>
  </si>
  <si>
    <t xml:space="preserve">40 детский дом-2-х тр откр</t>
  </si>
  <si>
    <t xml:space="preserve">Морская наб 41/2</t>
  </si>
  <si>
    <t xml:space="preserve">31.12.10г (2010)</t>
  </si>
  <si>
    <t xml:space="preserve">№14870</t>
  </si>
  <si>
    <t xml:space="preserve">АКТ</t>
  </si>
  <si>
    <t xml:space="preserve">Канареечная 10</t>
  </si>
  <si>
    <t xml:space="preserve">(,)92-2-х тр закр</t>
  </si>
  <si>
    <t xml:space="preserve">Гаванская,9</t>
  </si>
  <si>
    <t xml:space="preserve">(,)21580,2 -2-х тр закр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0.00%"/>
    <numFmt numFmtId="170" formatCode="[$-409]m/d/yyyy"/>
    <numFmt numFmtId="171" formatCode="[$-409]mmm\-yy"/>
    <numFmt numFmtId="172" formatCode="0%"/>
    <numFmt numFmtId="173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color rgb="FF993366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333399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99336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5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11" min="11" style="0" width="21.28"/>
  </cols>
  <sheetData>
    <row r="2" customFormat="false" ht="40.15" hidden="false" customHeight="true" outlineLevel="0" collapsed="false">
      <c r="D2" s="2" t="s">
        <v>0</v>
      </c>
    </row>
    <row r="3" customFormat="false" ht="13.5" hidden="false" customHeight="fals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/>
      <c r="G4" s="7"/>
      <c r="H4" s="7" t="s">
        <v>6</v>
      </c>
      <c r="I4" s="7"/>
      <c r="J4" s="7"/>
      <c r="K4" s="8" t="s">
        <v>7</v>
      </c>
    </row>
    <row r="5" customFormat="false" ht="20.1" hidden="false" customHeight="true" outlineLevel="0" collapsed="false">
      <c r="A5" s="3"/>
      <c r="B5" s="4"/>
      <c r="C5" s="5"/>
      <c r="D5" s="6"/>
      <c r="E5" s="9" t="s">
        <v>8</v>
      </c>
      <c r="F5" s="9" t="s">
        <v>9</v>
      </c>
      <c r="G5" s="10" t="s">
        <v>10</v>
      </c>
      <c r="H5" s="9" t="s">
        <v>8</v>
      </c>
      <c r="I5" s="9" t="s">
        <v>11</v>
      </c>
      <c r="J5" s="11"/>
      <c r="K5" s="8"/>
    </row>
    <row r="6" s="12" customFormat="true" ht="20.1" hidden="false" customHeight="true" outlineLevel="0" collapsed="false">
      <c r="A6" s="12" t="n">
        <v>1</v>
      </c>
      <c r="B6" s="13" t="n">
        <v>31498</v>
      </c>
      <c r="C6" s="14" t="s">
        <v>12</v>
      </c>
      <c r="D6" s="14" t="s">
        <v>13</v>
      </c>
      <c r="H6" s="12" t="n">
        <v>0.25</v>
      </c>
      <c r="I6" s="12" t="n">
        <v>1.1</v>
      </c>
      <c r="J6" s="12" t="n">
        <v>0.85</v>
      </c>
      <c r="K6" s="12" t="s">
        <v>14</v>
      </c>
    </row>
    <row r="7" s="12" customFormat="true" ht="20.1" hidden="false" customHeight="true" outlineLevel="0" collapsed="false">
      <c r="A7" s="12" t="n">
        <v>2</v>
      </c>
      <c r="B7" s="13" t="s">
        <v>15</v>
      </c>
      <c r="C7" s="12" t="s">
        <v>16</v>
      </c>
      <c r="D7" s="12" t="s">
        <v>17</v>
      </c>
      <c r="H7" s="12" t="n">
        <v>0.34</v>
      </c>
      <c r="I7" s="12" t="n">
        <v>0.75</v>
      </c>
      <c r="J7" s="12" t="n">
        <v>0.41</v>
      </c>
    </row>
    <row r="8" s="12" customFormat="true" ht="20.1" hidden="false" customHeight="true" outlineLevel="0" collapsed="false">
      <c r="A8" s="12" t="n">
        <v>3</v>
      </c>
      <c r="B8" s="13" t="s">
        <v>15</v>
      </c>
      <c r="C8" s="12" t="s">
        <v>16</v>
      </c>
      <c r="D8" s="12" t="s">
        <v>18</v>
      </c>
      <c r="H8" s="12" t="n">
        <v>0.3</v>
      </c>
      <c r="I8" s="12" t="n">
        <v>0.7</v>
      </c>
      <c r="J8" s="12" t="n">
        <v>0.4</v>
      </c>
    </row>
    <row r="9" s="12" customFormat="true" ht="20.1" hidden="false" customHeight="true" outlineLevel="0" collapsed="false">
      <c r="A9" s="12" t="n">
        <v>4</v>
      </c>
      <c r="B9" s="13" t="n">
        <v>20663</v>
      </c>
      <c r="C9" s="12" t="s">
        <v>19</v>
      </c>
      <c r="D9" s="12" t="s">
        <v>20</v>
      </c>
      <c r="H9" s="12" t="n">
        <v>0.16</v>
      </c>
      <c r="I9" s="12" t="n">
        <v>0.07</v>
      </c>
      <c r="J9" s="12" t="n">
        <v>-0.1</v>
      </c>
    </row>
    <row r="10" s="12" customFormat="true" ht="20.1" hidden="false" customHeight="true" outlineLevel="0" collapsed="false">
      <c r="A10" s="12" t="n">
        <v>5</v>
      </c>
      <c r="B10" s="13" t="n">
        <v>5850</v>
      </c>
      <c r="C10" s="12" t="s">
        <v>21</v>
      </c>
      <c r="D10" s="12" t="s">
        <v>22</v>
      </c>
      <c r="H10" s="12" t="n">
        <v>0.16</v>
      </c>
      <c r="I10" s="12" t="n">
        <v>0.02</v>
      </c>
      <c r="J10" s="12" t="n">
        <v>-0.14</v>
      </c>
    </row>
    <row r="11" s="12" customFormat="true" ht="20.1" hidden="false" customHeight="true" outlineLevel="0" collapsed="false">
      <c r="A11" s="12" t="n">
        <v>6</v>
      </c>
      <c r="B11" s="13" t="n">
        <v>21056</v>
      </c>
      <c r="C11" s="12" t="s">
        <v>23</v>
      </c>
      <c r="D11" s="12" t="s">
        <v>24</v>
      </c>
      <c r="H11" s="12" t="n">
        <v>2.02</v>
      </c>
      <c r="I11" s="12" t="n">
        <v>3.04</v>
      </c>
      <c r="J11" s="12" t="n">
        <v>1.02</v>
      </c>
    </row>
    <row r="12" s="12" customFormat="true" ht="20.1" hidden="false" customHeight="true" outlineLevel="0" collapsed="false">
      <c r="A12" s="12" t="n">
        <v>7</v>
      </c>
      <c r="B12" s="13" t="s">
        <v>25</v>
      </c>
      <c r="C12" s="12" t="s">
        <v>23</v>
      </c>
      <c r="D12" s="12" t="s">
        <v>26</v>
      </c>
      <c r="H12" s="12" t="n">
        <v>1.86</v>
      </c>
      <c r="I12" s="12" t="n">
        <v>3.12</v>
      </c>
      <c r="J12" s="12" t="n">
        <v>1.26</v>
      </c>
    </row>
    <row r="13" s="12" customFormat="true" ht="20.1" hidden="false" customHeight="true" outlineLevel="0" collapsed="false">
      <c r="B13" s="13"/>
      <c r="K13" s="15"/>
    </row>
    <row r="14" s="12" customFormat="true" ht="20.1" hidden="false" customHeight="true" outlineLevel="0" collapsed="false">
      <c r="B14" s="13"/>
    </row>
    <row r="15" s="12" customFormat="true" ht="20.1" hidden="false" customHeight="true" outlineLevel="0" collapsed="false">
      <c r="B15" s="13"/>
    </row>
    <row r="16" s="12" customFormat="true" ht="20.1" hidden="false" customHeight="true" outlineLevel="0" collapsed="false">
      <c r="B16" s="13"/>
      <c r="D16" s="16"/>
    </row>
    <row r="17" s="12" customFormat="true" ht="20.1" hidden="false" customHeight="true" outlineLevel="0" collapsed="false">
      <c r="B17" s="13"/>
      <c r="C17" s="17"/>
    </row>
    <row r="18" s="12" customFormat="true" ht="20.1" hidden="false" customHeight="true" outlineLevel="0" collapsed="false">
      <c r="B18" s="13"/>
      <c r="C18" s="17"/>
    </row>
    <row r="19" s="12" customFormat="true" ht="20.1" hidden="false" customHeight="true" outlineLevel="0" collapsed="false">
      <c r="B19" s="13"/>
      <c r="D19" s="17"/>
    </row>
    <row r="20" s="12" customFormat="true" ht="20.1" hidden="false" customHeight="true" outlineLevel="0" collapsed="false">
      <c r="B20" s="13"/>
      <c r="D20" s="17"/>
    </row>
    <row r="21" s="12" customFormat="true" ht="20.1" hidden="false" customHeight="true" outlineLevel="0" collapsed="false">
      <c r="B21" s="13"/>
      <c r="D21" s="17"/>
    </row>
    <row r="22" s="12" customFormat="true" ht="20.1" hidden="false" customHeight="true" outlineLevel="0" collapsed="false">
      <c r="B22" s="13"/>
      <c r="D22" s="17"/>
    </row>
    <row r="23" s="12" customFormat="true" ht="20.1" hidden="false" customHeight="true" outlineLevel="0" collapsed="false">
      <c r="B23" s="13"/>
      <c r="E23" s="18"/>
    </row>
    <row r="24" s="12" customFormat="true" ht="20.1" hidden="false" customHeight="true" outlineLevel="0" collapsed="false">
      <c r="B24" s="13"/>
    </row>
    <row r="25" s="12" customFormat="true" ht="20.1" hidden="false" customHeight="true" outlineLevel="0" collapsed="false">
      <c r="B25" s="13"/>
      <c r="D25" s="17"/>
      <c r="K25" s="15"/>
    </row>
    <row r="26" s="12" customFormat="true" ht="20.1" hidden="false" customHeight="true" outlineLevel="0" collapsed="false">
      <c r="B26" s="13"/>
      <c r="C26" s="17"/>
    </row>
    <row r="27" s="12" customFormat="true" ht="20.1" hidden="false" customHeight="true" outlineLevel="0" collapsed="false">
      <c r="B27" s="13"/>
      <c r="C27" s="17"/>
    </row>
    <row r="28" s="12" customFormat="true" ht="20.1" hidden="false" customHeight="true" outlineLevel="0" collapsed="false">
      <c r="B28" s="13"/>
      <c r="C28" s="17"/>
    </row>
    <row r="29" s="12" customFormat="true" ht="20.1" hidden="false" customHeight="true" outlineLevel="0" collapsed="false">
      <c r="B29" s="13"/>
      <c r="C29" s="17"/>
      <c r="D29" s="16"/>
    </row>
    <row r="30" s="12" customFormat="true" ht="20.1" hidden="false" customHeight="true" outlineLevel="0" collapsed="false">
      <c r="B30" s="13"/>
      <c r="E30" s="16"/>
    </row>
    <row r="31" s="12" customFormat="true" ht="20.1" hidden="false" customHeight="true" outlineLevel="0" collapsed="false">
      <c r="B31" s="13"/>
    </row>
    <row r="32" s="12" customFormat="true" ht="20.1" hidden="false" customHeight="true" outlineLevel="0" collapsed="false">
      <c r="B32" s="13"/>
    </row>
    <row r="33" s="12" customFormat="true" ht="20.1" hidden="false" customHeight="true" outlineLevel="0" collapsed="false">
      <c r="B33" s="13"/>
    </row>
    <row r="34" s="12" customFormat="true" ht="20.1" hidden="false" customHeight="true" outlineLevel="0" collapsed="false">
      <c r="B34" s="13"/>
    </row>
    <row r="35" s="12" customFormat="true" ht="20.1" hidden="false" customHeight="true" outlineLevel="0" collapsed="false">
      <c r="B35" s="13"/>
      <c r="K35" s="19"/>
    </row>
    <row r="36" s="12" customFormat="true" ht="20.1" hidden="false" customHeight="true" outlineLevel="0" collapsed="false">
      <c r="B36" s="13"/>
    </row>
    <row r="37" s="12" customFormat="true" ht="20.1" hidden="false" customHeight="true" outlineLevel="0" collapsed="false">
      <c r="B37" s="13"/>
    </row>
    <row r="38" s="12" customFormat="true" ht="20.1" hidden="false" customHeight="true" outlineLevel="0" collapsed="false">
      <c r="B38" s="13"/>
    </row>
    <row r="39" s="12" customFormat="true" ht="20.1" hidden="false" customHeight="true" outlineLevel="0" collapsed="false">
      <c r="B39" s="13"/>
    </row>
    <row r="40" s="12" customFormat="true" ht="20.1" hidden="false" customHeight="true" outlineLevel="0" collapsed="false">
      <c r="B40" s="13"/>
      <c r="E40" s="16"/>
      <c r="K40" s="19"/>
    </row>
    <row r="41" s="12" customFormat="true" ht="20.1" hidden="false" customHeight="true" outlineLevel="0" collapsed="false">
      <c r="B41" s="13"/>
      <c r="K41" s="15"/>
    </row>
    <row r="42" s="12" customFormat="true" ht="20.1" hidden="false" customHeight="true" outlineLevel="0" collapsed="false">
      <c r="B42" s="13"/>
      <c r="K42" s="15"/>
    </row>
    <row r="43" s="12" customFormat="true" ht="20.1" hidden="false" customHeight="true" outlineLevel="0" collapsed="false">
      <c r="B43" s="13"/>
      <c r="K43" s="15"/>
    </row>
    <row r="44" s="12" customFormat="true" ht="20.1" hidden="false" customHeight="true" outlineLevel="0" collapsed="false">
      <c r="B44" s="13"/>
      <c r="K44" s="15"/>
    </row>
    <row r="45" s="12" customFormat="true" ht="20.1" hidden="false" customHeight="true" outlineLevel="0" collapsed="false">
      <c r="B45" s="13"/>
      <c r="K45" s="15"/>
    </row>
    <row r="46" s="12" customFormat="true" ht="20.1" hidden="false" customHeight="true" outlineLevel="0" collapsed="false">
      <c r="B46" s="13"/>
      <c r="K46" s="15"/>
    </row>
    <row r="47" s="12" customFormat="true" ht="20.1" hidden="false" customHeight="true" outlineLevel="0" collapsed="false">
      <c r="B47" s="13"/>
    </row>
    <row r="48" s="12" customFormat="true" ht="20.1" hidden="false" customHeight="true" outlineLevel="0" collapsed="false">
      <c r="B48" s="13"/>
    </row>
    <row r="49" s="12" customFormat="true" ht="20.1" hidden="false" customHeight="true" outlineLevel="0" collapsed="false">
      <c r="B49" s="13"/>
    </row>
    <row r="50" s="12" customFormat="true" ht="20.1" hidden="false" customHeight="true" outlineLevel="0" collapsed="false">
      <c r="B50" s="13"/>
    </row>
    <row r="51" s="12" customFormat="true" ht="20.1" hidden="false" customHeight="true" outlineLevel="0" collapsed="false">
      <c r="B51" s="13"/>
    </row>
    <row r="52" s="12" customFormat="true" ht="20.1" hidden="false" customHeight="true" outlineLevel="0" collapsed="false">
      <c r="B52" s="13"/>
    </row>
    <row r="53" s="12" customFormat="true" ht="20.1" hidden="false" customHeight="true" outlineLevel="0" collapsed="false">
      <c r="B53" s="13"/>
      <c r="D53" s="19"/>
    </row>
    <row r="54" s="12" customFormat="true" ht="20.1" hidden="false" customHeight="true" outlineLevel="0" collapsed="false">
      <c r="B54" s="13"/>
    </row>
    <row r="55" s="12" customFormat="true" ht="20.1" hidden="false" customHeight="true" outlineLevel="0" collapsed="false">
      <c r="B55" s="13"/>
    </row>
    <row r="56" s="12" customFormat="true" ht="20.1" hidden="false" customHeight="true" outlineLevel="0" collapsed="false">
      <c r="B56" s="13"/>
    </row>
    <row r="57" s="12" customFormat="true" ht="20.1" hidden="false" customHeight="true" outlineLevel="0" collapsed="false">
      <c r="B57" s="13"/>
    </row>
    <row r="58" s="12" customFormat="true" ht="20.1" hidden="false" customHeight="true" outlineLevel="0" collapsed="false">
      <c r="B58" s="13"/>
    </row>
    <row r="59" s="12" customFormat="true" ht="20.1" hidden="false" customHeight="true" outlineLevel="0" collapsed="false">
      <c r="B59" s="13"/>
      <c r="C59" s="19"/>
      <c r="D59" s="20"/>
    </row>
    <row r="60" s="12" customFormat="true" ht="20.1" hidden="false" customHeight="true" outlineLevel="0" collapsed="false">
      <c r="B60" s="13"/>
      <c r="C60" s="17"/>
      <c r="D60" s="17"/>
    </row>
    <row r="61" s="12" customFormat="true" ht="20.1" hidden="false" customHeight="true" outlineLevel="0" collapsed="false">
      <c r="B61" s="13"/>
      <c r="C61" s="17"/>
    </row>
    <row r="62" s="12" customFormat="true" ht="20.1" hidden="false" customHeight="true" outlineLevel="0" collapsed="false">
      <c r="B62" s="13"/>
    </row>
    <row r="63" s="12" customFormat="true" ht="20.1" hidden="false" customHeight="true" outlineLevel="0" collapsed="false">
      <c r="B63" s="13"/>
    </row>
    <row r="64" s="12" customFormat="true" ht="20.1" hidden="false" customHeight="true" outlineLevel="0" collapsed="false">
      <c r="B64" s="13"/>
    </row>
    <row r="65" s="12" customFormat="true" ht="20.1" hidden="false" customHeight="true" outlineLevel="0" collapsed="false">
      <c r="B65" s="13"/>
      <c r="D65" s="17"/>
    </row>
    <row r="66" s="12" customFormat="true" ht="20.1" hidden="false" customHeight="true" outlineLevel="0" collapsed="false">
      <c r="B66" s="13"/>
    </row>
    <row r="67" s="12" customFormat="true" ht="20.1" hidden="false" customHeight="true" outlineLevel="0" collapsed="false">
      <c r="B67" s="13"/>
    </row>
    <row r="68" s="12" customFormat="true" ht="20.1" hidden="false" customHeight="true" outlineLevel="0" collapsed="false">
      <c r="B68" s="13"/>
    </row>
    <row r="69" s="12" customFormat="true" ht="20.1" hidden="false" customHeight="true" outlineLevel="0" collapsed="false">
      <c r="B69" s="13"/>
    </row>
    <row r="70" s="12" customFormat="true" ht="20.1" hidden="false" customHeight="true" outlineLevel="0" collapsed="false">
      <c r="B70" s="13"/>
    </row>
    <row r="71" s="12" customFormat="true" ht="20.1" hidden="false" customHeight="true" outlineLevel="0" collapsed="false">
      <c r="B71" s="13"/>
    </row>
    <row r="72" s="12" customFormat="true" ht="20.1" hidden="false" customHeight="true" outlineLevel="0" collapsed="false">
      <c r="B72" s="13"/>
    </row>
    <row r="73" s="12" customFormat="true" ht="20.1" hidden="false" customHeight="true" outlineLevel="0" collapsed="false">
      <c r="B73" s="13"/>
    </row>
    <row r="74" s="12" customFormat="true" ht="20.1" hidden="false" customHeight="true" outlineLevel="0" collapsed="false">
      <c r="B74" s="13"/>
    </row>
    <row r="75" s="12" customFormat="true" ht="20.1" hidden="false" customHeight="true" outlineLevel="0" collapsed="false">
      <c r="B75" s="13"/>
    </row>
    <row r="76" s="12" customFormat="true" ht="20.1" hidden="false" customHeight="true" outlineLevel="0" collapsed="false">
      <c r="B76" s="13"/>
    </row>
    <row r="77" s="12" customFormat="true" ht="20.1" hidden="false" customHeight="true" outlineLevel="0" collapsed="false">
      <c r="B77" s="13"/>
    </row>
    <row r="78" s="12" customFormat="true" ht="20.1" hidden="false" customHeight="true" outlineLevel="0" collapsed="false">
      <c r="B78" s="13"/>
    </row>
    <row r="79" s="12" customFormat="true" ht="20.1" hidden="false" customHeight="true" outlineLevel="0" collapsed="false">
      <c r="B79" s="13"/>
    </row>
    <row r="80" s="12" customFormat="true" ht="20.1" hidden="false" customHeight="true" outlineLevel="0" collapsed="false">
      <c r="B80" s="13"/>
    </row>
    <row r="81" s="12" customFormat="true" ht="20.1" hidden="false" customHeight="true" outlineLevel="0" collapsed="false">
      <c r="B81" s="13"/>
    </row>
    <row r="82" s="12" customFormat="true" ht="20.1" hidden="false" customHeight="true" outlineLevel="0" collapsed="false">
      <c r="B82" s="13"/>
    </row>
    <row r="83" s="12" customFormat="true" ht="20.1" hidden="false" customHeight="true" outlineLevel="0" collapsed="false">
      <c r="B83" s="13"/>
    </row>
    <row r="84" s="12" customFormat="true" ht="20.1" hidden="false" customHeight="true" outlineLevel="0" collapsed="false">
      <c r="B84" s="13"/>
    </row>
    <row r="85" s="12" customFormat="true" ht="20.1" hidden="false" customHeight="true" outlineLevel="0" collapsed="false">
      <c r="B85" s="13"/>
    </row>
    <row r="86" s="12" customFormat="true" ht="20.1" hidden="false" customHeight="true" outlineLevel="0" collapsed="false">
      <c r="B86" s="13"/>
    </row>
    <row r="87" s="12" customFormat="true" ht="20.1" hidden="false" customHeight="true" outlineLevel="0" collapsed="false">
      <c r="B87" s="13"/>
    </row>
    <row r="88" s="12" customFormat="true" ht="20.1" hidden="false" customHeight="true" outlineLevel="0" collapsed="false">
      <c r="B88" s="13"/>
    </row>
    <row r="89" s="12" customFormat="true" ht="20.1" hidden="false" customHeight="true" outlineLevel="0" collapsed="false">
      <c r="B89" s="13"/>
    </row>
    <row r="90" s="12" customFormat="true" ht="20.1" hidden="false" customHeight="true" outlineLevel="0" collapsed="false">
      <c r="B90" s="13"/>
    </row>
    <row r="91" s="12" customFormat="true" ht="20.1" hidden="false" customHeight="true" outlineLevel="0" collapsed="false">
      <c r="B91" s="13"/>
    </row>
    <row r="92" s="12" customFormat="true" ht="12.75" hidden="false" customHeight="false" outlineLevel="0" collapsed="false">
      <c r="B92" s="13"/>
      <c r="E92" s="0"/>
    </row>
  </sheetData>
  <mergeCells count="7">
    <mergeCell ref="A4:A5"/>
    <mergeCell ref="B4:B5"/>
    <mergeCell ref="C4:C5"/>
    <mergeCell ref="D4:D5"/>
    <mergeCell ref="E4:G4"/>
    <mergeCell ref="H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4.85"/>
  </cols>
  <sheetData>
    <row r="2" customFormat="false" ht="34.5" hidden="false" customHeight="true" outlineLevel="0" collapsed="false">
      <c r="B2" s="21"/>
      <c r="C2" s="21"/>
      <c r="D2" s="21"/>
      <c r="E2" s="21"/>
      <c r="F2" s="21"/>
    </row>
    <row r="3" customFormat="false" ht="20.1" hidden="false" customHeight="true" outlineLevel="0" collapsed="false">
      <c r="B3" s="21" t="s">
        <v>27</v>
      </c>
      <c r="C3" s="21"/>
      <c r="D3" s="21"/>
      <c r="E3" s="21"/>
      <c r="F3" s="21"/>
      <c r="G3" s="21"/>
    </row>
    <row r="4" customFormat="false" ht="20.1" hidden="false" customHeight="true" outlineLevel="0" collapsed="false">
      <c r="A4" s="22" t="s">
        <v>1</v>
      </c>
      <c r="B4" s="23" t="s">
        <v>3</v>
      </c>
      <c r="C4" s="24" t="s">
        <v>4</v>
      </c>
      <c r="D4" s="25" t="s">
        <v>28</v>
      </c>
      <c r="E4" s="25"/>
      <c r="F4" s="25"/>
    </row>
    <row r="5" customFormat="false" ht="26.25" hidden="false" customHeight="true" outlineLevel="0" collapsed="false">
      <c r="A5" s="22"/>
      <c r="B5" s="23"/>
      <c r="C5" s="24"/>
      <c r="D5" s="26" t="s">
        <v>29</v>
      </c>
      <c r="E5" s="26" t="s">
        <v>30</v>
      </c>
      <c r="F5" s="27" t="s">
        <v>31</v>
      </c>
    </row>
    <row r="6" s="31" customFormat="true" ht="18" hidden="false" customHeight="true" outlineLevel="0" collapsed="false">
      <c r="A6" s="28"/>
      <c r="B6" s="28" t="s">
        <v>32</v>
      </c>
      <c r="C6" s="29" t="s">
        <v>33</v>
      </c>
      <c r="D6" s="30" t="n">
        <v>1.16</v>
      </c>
      <c r="E6" s="30" t="n">
        <v>1.8</v>
      </c>
      <c r="F6" s="30" t="n">
        <f aca="false">E6*100/D6</f>
        <v>155.172413793103</v>
      </c>
    </row>
    <row r="7" s="31" customFormat="true" ht="18" hidden="false" customHeight="true" outlineLevel="0" collapsed="false">
      <c r="A7" s="28"/>
      <c r="B7" s="28" t="s">
        <v>32</v>
      </c>
      <c r="C7" s="29" t="s">
        <v>34</v>
      </c>
      <c r="D7" s="30" t="n">
        <v>4.6</v>
      </c>
      <c r="E7" s="30" t="n">
        <v>5.5</v>
      </c>
      <c r="F7" s="30" t="n">
        <f aca="false">E7*100/D7</f>
        <v>119.565217391304</v>
      </c>
    </row>
    <row r="8" s="31" customFormat="true" ht="18" hidden="true" customHeight="true" outlineLevel="0" collapsed="false">
      <c r="A8" s="28"/>
      <c r="B8" s="28" t="s">
        <v>35</v>
      </c>
      <c r="C8" s="29" t="s">
        <v>36</v>
      </c>
      <c r="D8" s="30" t="n">
        <v>5.8</v>
      </c>
      <c r="E8" s="30"/>
      <c r="F8" s="30" t="n">
        <f aca="false">E8*100/D8</f>
        <v>0</v>
      </c>
    </row>
    <row r="9" s="31" customFormat="true" ht="18" hidden="false" customHeight="true" outlineLevel="0" collapsed="false">
      <c r="A9" s="28"/>
      <c r="B9" s="28" t="s">
        <v>35</v>
      </c>
      <c r="C9" s="29" t="s">
        <v>37</v>
      </c>
      <c r="D9" s="30" t="n">
        <v>5.7</v>
      </c>
      <c r="E9" s="30" t="n">
        <v>8.6</v>
      </c>
      <c r="F9" s="30" t="n">
        <f aca="false">E9*100/D9</f>
        <v>150.877192982456</v>
      </c>
    </row>
    <row r="10" s="31" customFormat="true" ht="18" hidden="false" customHeight="true" outlineLevel="0" collapsed="false">
      <c r="A10" s="28"/>
      <c r="B10" s="28" t="s">
        <v>35</v>
      </c>
      <c r="C10" s="29" t="s">
        <v>38</v>
      </c>
      <c r="D10" s="30" t="n">
        <v>4</v>
      </c>
      <c r="E10" s="30" t="n">
        <v>6.08</v>
      </c>
      <c r="F10" s="30" t="n">
        <f aca="false">E10*100/D10</f>
        <v>152</v>
      </c>
    </row>
    <row r="11" s="31" customFormat="true" ht="18" hidden="false" customHeight="true" outlineLevel="0" collapsed="false">
      <c r="A11" s="28"/>
      <c r="B11" s="28" t="s">
        <v>35</v>
      </c>
      <c r="C11" s="29" t="s">
        <v>39</v>
      </c>
      <c r="D11" s="30" t="n">
        <v>8.3</v>
      </c>
      <c r="E11" s="30" t="n">
        <v>10.7</v>
      </c>
      <c r="F11" s="30" t="n">
        <f aca="false">E11*100/D11</f>
        <v>128.915662650602</v>
      </c>
    </row>
    <row r="12" s="31" customFormat="true" ht="18" hidden="false" customHeight="true" outlineLevel="0" collapsed="false">
      <c r="A12" s="28"/>
      <c r="B12" s="28" t="s">
        <v>35</v>
      </c>
      <c r="C12" s="29" t="s">
        <v>40</v>
      </c>
      <c r="D12" s="30" t="n">
        <v>6.8</v>
      </c>
      <c r="E12" s="30" t="n">
        <v>8.9</v>
      </c>
      <c r="F12" s="30" t="n">
        <f aca="false">E12*100/D12</f>
        <v>130.882352941176</v>
      </c>
    </row>
    <row r="13" s="31" customFormat="true" ht="18" hidden="false" customHeight="true" outlineLevel="0" collapsed="false">
      <c r="A13" s="28"/>
      <c r="B13" s="28" t="s">
        <v>35</v>
      </c>
      <c r="C13" s="29" t="s">
        <v>41</v>
      </c>
      <c r="D13" s="30" t="n">
        <v>2.3</v>
      </c>
      <c r="E13" s="30" t="n">
        <v>4</v>
      </c>
      <c r="F13" s="30" t="n">
        <f aca="false">E13*100/D13</f>
        <v>173.913043478261</v>
      </c>
    </row>
    <row r="14" s="31" customFormat="true" ht="18" hidden="false" customHeight="true" outlineLevel="0" collapsed="false">
      <c r="A14" s="28"/>
      <c r="B14" s="28" t="s">
        <v>35</v>
      </c>
      <c r="C14" s="29" t="s">
        <v>42</v>
      </c>
      <c r="D14" s="30" t="n">
        <v>1</v>
      </c>
      <c r="E14" s="30" t="n">
        <v>1.8</v>
      </c>
      <c r="F14" s="30" t="n">
        <f aca="false">E14*100/D14</f>
        <v>180</v>
      </c>
    </row>
    <row r="15" s="31" customFormat="true" ht="18" hidden="false" customHeight="true" outlineLevel="0" collapsed="false">
      <c r="A15" s="28"/>
      <c r="B15" s="28" t="s">
        <v>35</v>
      </c>
      <c r="C15" s="29" t="s">
        <v>43</v>
      </c>
      <c r="D15" s="30" t="n">
        <v>4.1</v>
      </c>
      <c r="E15" s="30" t="n">
        <v>6.7</v>
      </c>
      <c r="F15" s="30" t="n">
        <f aca="false">E15*100/D15</f>
        <v>163.414634146341</v>
      </c>
    </row>
    <row r="16" s="31" customFormat="true" ht="18" hidden="false" customHeight="true" outlineLevel="0" collapsed="false">
      <c r="A16" s="28"/>
      <c r="B16" s="28" t="s">
        <v>35</v>
      </c>
      <c r="C16" s="29" t="s">
        <v>44</v>
      </c>
      <c r="D16" s="30" t="n">
        <v>4.9</v>
      </c>
      <c r="E16" s="30" t="n">
        <v>10</v>
      </c>
      <c r="F16" s="30" t="n">
        <f aca="false">E16*100/D16</f>
        <v>204.081632653061</v>
      </c>
    </row>
    <row r="17" s="31" customFormat="true" ht="18" hidden="false" customHeight="true" outlineLevel="0" collapsed="false">
      <c r="A17" s="28"/>
      <c r="B17" s="28" t="s">
        <v>35</v>
      </c>
      <c r="C17" s="29" t="s">
        <v>45</v>
      </c>
      <c r="D17" s="30" t="n">
        <v>2.9</v>
      </c>
      <c r="E17" s="30" t="n">
        <v>4.3</v>
      </c>
      <c r="F17" s="30" t="n">
        <f aca="false">E17*100/D17</f>
        <v>148.275862068966</v>
      </c>
    </row>
    <row r="18" s="31" customFormat="true" ht="18" hidden="false" customHeight="true" outlineLevel="0" collapsed="false">
      <c r="A18" s="28"/>
      <c r="B18" s="28" t="s">
        <v>35</v>
      </c>
      <c r="C18" s="29" t="s">
        <v>46</v>
      </c>
      <c r="D18" s="30" t="n">
        <v>11.9</v>
      </c>
      <c r="E18" s="30" t="n">
        <v>13.6</v>
      </c>
      <c r="F18" s="30" t="n">
        <f aca="false">E18*100/D18</f>
        <v>114.285714285714</v>
      </c>
    </row>
    <row r="19" s="31" customFormat="true" ht="18" hidden="false" customHeight="true" outlineLevel="0" collapsed="false">
      <c r="A19" s="28"/>
      <c r="B19" s="28" t="s">
        <v>35</v>
      </c>
      <c r="C19" s="29" t="s">
        <v>47</v>
      </c>
      <c r="D19" s="30" t="n">
        <v>9</v>
      </c>
      <c r="E19" s="30" t="n">
        <v>18</v>
      </c>
      <c r="F19" s="30" t="n">
        <f aca="false">E19*100/D19</f>
        <v>200</v>
      </c>
    </row>
    <row r="20" s="31" customFormat="true" ht="18" hidden="false" customHeight="true" outlineLevel="0" collapsed="false">
      <c r="A20" s="28"/>
      <c r="B20" s="28" t="s">
        <v>35</v>
      </c>
      <c r="C20" s="29" t="s">
        <v>48</v>
      </c>
      <c r="D20" s="30" t="n">
        <v>8.6</v>
      </c>
      <c r="E20" s="30" t="n">
        <v>11.1</v>
      </c>
      <c r="F20" s="30" t="n">
        <f aca="false">E20*100/D20</f>
        <v>129.06976744186</v>
      </c>
    </row>
    <row r="21" s="31" customFormat="true" ht="18" hidden="false" customHeight="true" outlineLevel="0" collapsed="false">
      <c r="A21" s="28"/>
      <c r="B21" s="28" t="s">
        <v>35</v>
      </c>
      <c r="C21" s="29" t="s">
        <v>49</v>
      </c>
      <c r="D21" s="30" t="n">
        <v>2.1</v>
      </c>
      <c r="E21" s="30" t="n">
        <v>3</v>
      </c>
      <c r="F21" s="30" t="n">
        <f aca="false">E21*100/D21</f>
        <v>142.857142857143</v>
      </c>
    </row>
    <row r="22" s="31" customFormat="true" ht="18" hidden="false" customHeight="true" outlineLevel="0" collapsed="false">
      <c r="A22" s="28"/>
      <c r="B22" s="28" t="s">
        <v>35</v>
      </c>
      <c r="C22" s="29" t="s">
        <v>50</v>
      </c>
      <c r="D22" s="30" t="n">
        <v>13.6</v>
      </c>
      <c r="E22" s="30" t="n">
        <v>25.8</v>
      </c>
      <c r="F22" s="30" t="n">
        <f aca="false">E22*100/D22</f>
        <v>189.705882352941</v>
      </c>
    </row>
    <row r="23" s="31" customFormat="true" ht="18" hidden="false" customHeight="true" outlineLevel="0" collapsed="false">
      <c r="A23" s="28"/>
      <c r="B23" s="28" t="s">
        <v>35</v>
      </c>
      <c r="C23" s="29" t="s">
        <v>51</v>
      </c>
      <c r="D23" s="30" t="n">
        <v>1.9</v>
      </c>
      <c r="E23" s="30" t="n">
        <v>3.5</v>
      </c>
      <c r="F23" s="30" t="n">
        <f aca="false">E23*100/D23</f>
        <v>184.210526315789</v>
      </c>
    </row>
    <row r="24" s="31" customFormat="true" ht="18" hidden="false" customHeight="true" outlineLevel="0" collapsed="false">
      <c r="A24" s="28"/>
      <c r="B24" s="28" t="s">
        <v>35</v>
      </c>
      <c r="C24" s="29" t="s">
        <v>52</v>
      </c>
      <c r="D24" s="30" t="n">
        <v>2.8</v>
      </c>
      <c r="E24" s="30" t="n">
        <v>4.5</v>
      </c>
      <c r="F24" s="30" t="n">
        <f aca="false">E24*100/D24</f>
        <v>160.714285714286</v>
      </c>
    </row>
    <row r="25" s="31" customFormat="true" ht="18" hidden="false" customHeight="true" outlineLevel="0" collapsed="false">
      <c r="A25" s="28"/>
      <c r="B25" s="28" t="s">
        <v>35</v>
      </c>
      <c r="C25" s="29" t="s">
        <v>53</v>
      </c>
      <c r="D25" s="30" t="n">
        <v>3.1</v>
      </c>
      <c r="E25" s="30" t="n">
        <v>5.7</v>
      </c>
      <c r="F25" s="30" t="n">
        <f aca="false">E25*100/D25</f>
        <v>183.870967741936</v>
      </c>
    </row>
    <row r="26" s="31" customFormat="true" ht="18" hidden="false" customHeight="true" outlineLevel="0" collapsed="false">
      <c r="A26" s="28"/>
      <c r="B26" s="28" t="s">
        <v>35</v>
      </c>
      <c r="C26" s="29" t="s">
        <v>54</v>
      </c>
      <c r="D26" s="30" t="n">
        <v>3.5</v>
      </c>
      <c r="E26" s="30" t="n">
        <v>6.6</v>
      </c>
      <c r="F26" s="30" t="n">
        <f aca="false">E26*100/D26</f>
        <v>188.571428571429</v>
      </c>
    </row>
    <row r="27" customFormat="false" ht="18.95" hidden="false" customHeight="true" outlineLevel="0" collapsed="false">
      <c r="B27" s="28" t="s">
        <v>35</v>
      </c>
      <c r="C27" s="15" t="s">
        <v>55</v>
      </c>
      <c r="D27" s="32" t="n">
        <v>6.2</v>
      </c>
      <c r="E27" s="32" t="n">
        <v>12.8</v>
      </c>
      <c r="F27" s="30" t="n">
        <f aca="false">E27*100/D27</f>
        <v>206.451612903226</v>
      </c>
      <c r="G27" s="33"/>
      <c r="H27" s="33"/>
      <c r="I27" s="33"/>
    </row>
    <row r="28" customFormat="false" ht="18.95" hidden="false" customHeight="true" outlineLevel="0" collapsed="false">
      <c r="B28" s="28" t="s">
        <v>35</v>
      </c>
      <c r="C28" s="29" t="s">
        <v>56</v>
      </c>
      <c r="D28" s="34" t="n">
        <v>4</v>
      </c>
      <c r="E28" s="34" t="n">
        <v>8.8</v>
      </c>
      <c r="F28" s="30" t="n">
        <f aca="false">E28*100/D28</f>
        <v>220</v>
      </c>
      <c r="G28" s="33"/>
      <c r="H28" s="33"/>
      <c r="I28" s="33"/>
    </row>
    <row r="29" customFormat="false" ht="18.95" hidden="false" customHeight="true" outlineLevel="0" collapsed="false">
      <c r="B29" s="28" t="s">
        <v>35</v>
      </c>
      <c r="C29" s="29" t="s">
        <v>57</v>
      </c>
      <c r="D29" s="34" t="n">
        <v>5.3</v>
      </c>
      <c r="E29" s="34" t="n">
        <v>7.9</v>
      </c>
      <c r="F29" s="30" t="n">
        <f aca="false">E29*100/D29</f>
        <v>149.056603773585</v>
      </c>
      <c r="G29" s="33"/>
      <c r="H29" s="33"/>
      <c r="I29" s="33"/>
    </row>
    <row r="30" customFormat="false" ht="18.95" hidden="false" customHeight="true" outlineLevel="0" collapsed="false">
      <c r="B30" s="28" t="s">
        <v>35</v>
      </c>
      <c r="C30" s="15" t="s">
        <v>58</v>
      </c>
      <c r="D30" s="32" t="n">
        <v>20.4</v>
      </c>
      <c r="E30" s="32" t="n">
        <v>26.5</v>
      </c>
      <c r="F30" s="30" t="n">
        <f aca="false">E30*100/D30</f>
        <v>129.901960784314</v>
      </c>
      <c r="G30" s="33"/>
      <c r="H30" s="33"/>
      <c r="I30" s="33"/>
    </row>
    <row r="31" customFormat="false" ht="18.95" hidden="false" customHeight="true" outlineLevel="0" collapsed="false">
      <c r="B31" s="28" t="s">
        <v>35</v>
      </c>
      <c r="C31" s="29" t="s">
        <v>59</v>
      </c>
      <c r="D31" s="32" t="n">
        <v>2.1</v>
      </c>
      <c r="E31" s="32" t="n">
        <v>4.3</v>
      </c>
      <c r="F31" s="30" t="n">
        <f aca="false">E31*100/D31</f>
        <v>204.761904761905</v>
      </c>
      <c r="G31" s="33"/>
      <c r="H31" s="33"/>
      <c r="I31" s="33"/>
    </row>
    <row r="32" customFormat="false" ht="18.95" hidden="false" customHeight="true" outlineLevel="0" collapsed="false">
      <c r="B32" s="28" t="s">
        <v>35</v>
      </c>
      <c r="C32" s="29" t="s">
        <v>60</v>
      </c>
      <c r="D32" s="32" t="n">
        <v>4.6</v>
      </c>
      <c r="E32" s="32" t="n">
        <v>7.5</v>
      </c>
      <c r="F32" s="30" t="n">
        <f aca="false">E32*100/D32</f>
        <v>163.04347826087</v>
      </c>
      <c r="G32" s="33"/>
      <c r="H32" s="33"/>
      <c r="I32" s="33"/>
    </row>
    <row r="33" customFormat="false" ht="18.95" hidden="false" customHeight="true" outlineLevel="0" collapsed="false">
      <c r="B33" s="28" t="s">
        <v>35</v>
      </c>
      <c r="C33" s="29" t="s">
        <v>61</v>
      </c>
      <c r="D33" s="32" t="n">
        <v>1.2</v>
      </c>
      <c r="E33" s="32" t="n">
        <v>2.7</v>
      </c>
      <c r="F33" s="30" t="n">
        <f aca="false">E33*100/D33</f>
        <v>225</v>
      </c>
      <c r="G33" s="33"/>
      <c r="H33" s="33"/>
      <c r="I33" s="33"/>
    </row>
    <row r="34" customFormat="false" ht="18.95" hidden="false" customHeight="true" outlineLevel="0" collapsed="false">
      <c r="B34" s="28" t="s">
        <v>35</v>
      </c>
      <c r="C34" s="29" t="s">
        <v>62</v>
      </c>
      <c r="D34" s="32" t="n">
        <v>2.7</v>
      </c>
      <c r="E34" s="32" t="n">
        <v>7</v>
      </c>
      <c r="F34" s="30" t="n">
        <f aca="false">E34*100/D34</f>
        <v>259.259259259259</v>
      </c>
      <c r="G34" s="33"/>
      <c r="H34" s="33"/>
      <c r="I34" s="33"/>
    </row>
    <row r="35" customFormat="false" ht="18.95" hidden="false" customHeight="true" outlineLevel="0" collapsed="false">
      <c r="B35" s="28" t="s">
        <v>35</v>
      </c>
      <c r="C35" s="29" t="s">
        <v>63</v>
      </c>
      <c r="D35" s="32" t="n">
        <v>11.7</v>
      </c>
      <c r="E35" s="32" t="n">
        <v>17.3</v>
      </c>
      <c r="F35" s="30" t="n">
        <f aca="false">E35*100/D35</f>
        <v>147.863247863248</v>
      </c>
      <c r="G35" s="33"/>
      <c r="H35" s="33"/>
      <c r="I35" s="33"/>
    </row>
    <row r="36" customFormat="false" ht="18.95" hidden="false" customHeight="true" outlineLevel="0" collapsed="false">
      <c r="B36" s="28" t="s">
        <v>35</v>
      </c>
      <c r="C36" s="29" t="s">
        <v>64</v>
      </c>
      <c r="D36" s="32" t="n">
        <v>10.9</v>
      </c>
      <c r="E36" s="32" t="n">
        <v>16.2</v>
      </c>
      <c r="F36" s="30" t="n">
        <f aca="false">E36*100/D36</f>
        <v>148.623853211009</v>
      </c>
      <c r="G36" s="33"/>
      <c r="H36" s="33"/>
      <c r="I36" s="33"/>
    </row>
    <row r="37" customFormat="false" ht="18.95" hidden="false" customHeight="true" outlineLevel="0" collapsed="false">
      <c r="B37" s="28" t="s">
        <v>35</v>
      </c>
      <c r="C37" s="29" t="s">
        <v>65</v>
      </c>
      <c r="D37" s="32" t="n">
        <v>2.6</v>
      </c>
      <c r="E37" s="32" t="n">
        <v>4.6</v>
      </c>
      <c r="F37" s="30" t="n">
        <f aca="false">E37*100/D37</f>
        <v>176.923076923077</v>
      </c>
      <c r="G37" s="33"/>
      <c r="H37" s="33"/>
      <c r="I37" s="33"/>
    </row>
    <row r="38" customFormat="false" ht="18.95" hidden="false" customHeight="true" outlineLevel="0" collapsed="false">
      <c r="B38" s="28" t="s">
        <v>66</v>
      </c>
      <c r="C38" s="29" t="s">
        <v>67</v>
      </c>
      <c r="D38" s="32" t="n">
        <v>2.4</v>
      </c>
      <c r="E38" s="32" t="n">
        <v>10.2</v>
      </c>
      <c r="F38" s="30" t="n">
        <f aca="false">E38*100/D38</f>
        <v>425</v>
      </c>
      <c r="G38" s="33"/>
      <c r="H38" s="33"/>
      <c r="I38" s="33"/>
    </row>
    <row r="39" customFormat="false" ht="18.95" hidden="false" customHeight="true" outlineLevel="0" collapsed="false">
      <c r="B39" s="28" t="s">
        <v>68</v>
      </c>
      <c r="C39" s="15" t="s">
        <v>69</v>
      </c>
      <c r="D39" s="32" t="n">
        <v>9.4</v>
      </c>
      <c r="E39" s="32" t="n">
        <v>13.4</v>
      </c>
      <c r="F39" s="30" t="n">
        <f aca="false">E39*100/D39</f>
        <v>142.553191489362</v>
      </c>
      <c r="G39" s="33"/>
      <c r="H39" s="33"/>
      <c r="I39" s="33"/>
    </row>
    <row r="40" customFormat="false" ht="18.95" hidden="false" customHeight="true" outlineLevel="0" collapsed="false">
      <c r="B40" s="28" t="s">
        <v>70</v>
      </c>
      <c r="C40" s="29" t="s">
        <v>71</v>
      </c>
      <c r="D40" s="32" t="n">
        <v>20.4</v>
      </c>
      <c r="E40" s="32" t="n">
        <v>28.2</v>
      </c>
      <c r="F40" s="30" t="n">
        <f aca="false">E40*100/D40</f>
        <v>138.235294117647</v>
      </c>
      <c r="G40" s="33"/>
      <c r="H40" s="33"/>
      <c r="I40" s="33"/>
    </row>
    <row r="41" customFormat="false" ht="18.95" hidden="false" customHeight="true" outlineLevel="0" collapsed="false">
      <c r="B41" s="28" t="s">
        <v>72</v>
      </c>
      <c r="C41" s="15" t="s">
        <v>73</v>
      </c>
      <c r="D41" s="32" t="n">
        <v>2</v>
      </c>
      <c r="E41" s="32" t="n">
        <v>3</v>
      </c>
      <c r="F41" s="30" t="n">
        <f aca="false">E41*100/D41</f>
        <v>150</v>
      </c>
      <c r="G41" s="33"/>
      <c r="H41" s="33"/>
      <c r="I41" s="33"/>
    </row>
    <row r="42" customFormat="false" ht="18.95" hidden="false" customHeight="true" outlineLevel="0" collapsed="false">
      <c r="B42" s="28" t="s">
        <v>74</v>
      </c>
      <c r="C42" s="29" t="s">
        <v>75</v>
      </c>
      <c r="D42" s="32" t="n">
        <v>24.6</v>
      </c>
      <c r="E42" s="32" t="n">
        <v>41.7</v>
      </c>
      <c r="F42" s="30" t="n">
        <f aca="false">E42*100/D42</f>
        <v>169.512195121951</v>
      </c>
      <c r="G42" s="33"/>
      <c r="H42" s="33"/>
      <c r="I42" s="33"/>
    </row>
    <row r="43" customFormat="false" ht="18.95" hidden="false" customHeight="true" outlineLevel="0" collapsed="false">
      <c r="B43" s="28" t="s">
        <v>76</v>
      </c>
      <c r="C43" s="29" t="s">
        <v>77</v>
      </c>
      <c r="D43" s="32" t="n">
        <v>2.8</v>
      </c>
      <c r="E43" s="32" t="n">
        <v>3.6</v>
      </c>
      <c r="F43" s="30" t="n">
        <f aca="false">E43*100/D43</f>
        <v>128.571428571429</v>
      </c>
      <c r="G43" s="33"/>
      <c r="H43" s="33"/>
      <c r="I43" s="33"/>
    </row>
    <row r="44" customFormat="false" ht="18.95" hidden="false" customHeight="true" outlineLevel="0" collapsed="false">
      <c r="B44" s="28" t="s">
        <v>78</v>
      </c>
      <c r="C44" s="12" t="s">
        <v>79</v>
      </c>
      <c r="D44" s="32" t="n">
        <v>2.25</v>
      </c>
      <c r="E44" s="32" t="n">
        <v>2.9</v>
      </c>
      <c r="F44" s="30" t="n">
        <f aca="false">E44*100/D44</f>
        <v>128.888888888889</v>
      </c>
      <c r="G44" s="33"/>
      <c r="H44" s="33"/>
      <c r="I44" s="33"/>
    </row>
    <row r="45" customFormat="false" ht="18.95" hidden="false" customHeight="true" outlineLevel="0" collapsed="false">
      <c r="B45" s="28" t="s">
        <v>80</v>
      </c>
      <c r="C45" s="12" t="s">
        <v>81</v>
      </c>
      <c r="D45" s="32" t="n">
        <v>1.4</v>
      </c>
      <c r="E45" s="32" t="n">
        <v>2.6</v>
      </c>
      <c r="F45" s="30" t="n">
        <f aca="false">E45*100/D45</f>
        <v>185.714285714286</v>
      </c>
      <c r="G45" s="33"/>
      <c r="H45" s="33"/>
      <c r="I45" s="33"/>
    </row>
    <row r="46" customFormat="false" ht="18.95" hidden="false" customHeight="true" outlineLevel="0" collapsed="false">
      <c r="B46" s="28" t="s">
        <v>82</v>
      </c>
      <c r="C46" s="12" t="s">
        <v>83</v>
      </c>
      <c r="D46" s="32" t="n">
        <v>1.3</v>
      </c>
      <c r="E46" s="32" t="n">
        <v>1.6</v>
      </c>
      <c r="F46" s="30" t="n">
        <f aca="false">E46*100/D46</f>
        <v>123.076923076923</v>
      </c>
      <c r="G46" s="33"/>
      <c r="H46" s="33"/>
      <c r="I46" s="33"/>
    </row>
    <row r="47" customFormat="false" ht="18.95" hidden="false" customHeight="true" outlineLevel="0" collapsed="false">
      <c r="B47" s="28" t="s">
        <v>84</v>
      </c>
      <c r="C47" s="12" t="s">
        <v>85</v>
      </c>
      <c r="D47" s="32" t="n">
        <v>0.8</v>
      </c>
      <c r="E47" s="32" t="n">
        <v>1.9</v>
      </c>
      <c r="F47" s="30" t="n">
        <f aca="false">E47*100/D47</f>
        <v>237.5</v>
      </c>
      <c r="G47" s="33"/>
      <c r="H47" s="33"/>
      <c r="I47" s="33"/>
    </row>
    <row r="48" customFormat="false" ht="18.95" hidden="false" customHeight="true" outlineLevel="0" collapsed="false">
      <c r="B48" s="28"/>
      <c r="C48" s="12" t="n">
        <v>41</v>
      </c>
      <c r="D48" s="12"/>
      <c r="E48" s="12"/>
      <c r="F48" s="12"/>
      <c r="G48" s="33"/>
      <c r="H48" s="33"/>
      <c r="I48" s="33"/>
    </row>
    <row r="49" customFormat="false" ht="18.95" hidden="false" customHeight="true" outlineLevel="0" collapsed="false">
      <c r="B49" s="28"/>
      <c r="C49" s="12"/>
      <c r="D49" s="12"/>
      <c r="E49" s="12"/>
      <c r="F49" s="12"/>
      <c r="G49" s="33"/>
      <c r="H49" s="33"/>
      <c r="I49" s="33"/>
    </row>
    <row r="50" customFormat="false" ht="18.95" hidden="false" customHeight="true" outlineLevel="0" collapsed="false">
      <c r="B50" s="28"/>
      <c r="C50" s="12"/>
      <c r="D50" s="12"/>
      <c r="E50" s="12"/>
      <c r="F50" s="12"/>
      <c r="G50" s="33"/>
      <c r="H50" s="33"/>
      <c r="I50" s="33"/>
    </row>
    <row r="51" customFormat="false" ht="18.95" hidden="false" customHeight="true" outlineLevel="0" collapsed="false">
      <c r="B51" s="28"/>
      <c r="C51" s="12"/>
      <c r="D51" s="12"/>
      <c r="E51" s="12"/>
      <c r="F51" s="12"/>
      <c r="G51" s="33"/>
      <c r="H51" s="33"/>
      <c r="I51" s="33"/>
    </row>
    <row r="52" customFormat="false" ht="18.95" hidden="false" customHeight="true" outlineLevel="0" collapsed="false">
      <c r="B52" s="28"/>
      <c r="C52" s="28"/>
      <c r="D52" s="12"/>
      <c r="E52" s="12"/>
      <c r="F52" s="12"/>
      <c r="G52" s="33"/>
      <c r="H52" s="33"/>
      <c r="I52" s="33"/>
    </row>
    <row r="53" customFormat="false" ht="18.95" hidden="false" customHeight="true" outlineLevel="0" collapsed="false">
      <c r="B53" s="28"/>
      <c r="C53" s="28"/>
      <c r="D53" s="12"/>
      <c r="E53" s="12"/>
      <c r="F53" s="12"/>
      <c r="G53" s="33"/>
      <c r="H53" s="33"/>
      <c r="I53" s="33"/>
    </row>
    <row r="54" customFormat="false" ht="18.95" hidden="false" customHeight="true" outlineLevel="0" collapsed="false">
      <c r="B54" s="28"/>
      <c r="C54" s="12"/>
      <c r="D54" s="12"/>
      <c r="E54" s="12"/>
      <c r="F54" s="12"/>
      <c r="G54" s="33"/>
      <c r="H54" s="33"/>
      <c r="I54" s="33"/>
    </row>
    <row r="55" customFormat="false" ht="18.95" hidden="false" customHeight="true" outlineLevel="0" collapsed="false">
      <c r="B55" s="12"/>
      <c r="C55" s="12"/>
      <c r="D55" s="12"/>
      <c r="E55" s="12"/>
      <c r="F55" s="12"/>
      <c r="G55" s="33"/>
      <c r="H55" s="33"/>
      <c r="I55" s="33"/>
    </row>
    <row r="56" customFormat="false" ht="18.95" hidden="false" customHeight="true" outlineLevel="0" collapsed="false">
      <c r="B56" s="12"/>
      <c r="C56" s="12"/>
      <c r="D56" s="12"/>
      <c r="E56" s="12"/>
      <c r="F56" s="12"/>
      <c r="G56" s="33"/>
      <c r="H56" s="33"/>
      <c r="I56" s="33"/>
    </row>
    <row r="57" customFormat="false" ht="18.95" hidden="false" customHeight="true" outlineLevel="0" collapsed="false">
      <c r="B57" s="12"/>
      <c r="C57" s="12"/>
      <c r="D57" s="12"/>
      <c r="E57" s="12"/>
      <c r="F57" s="12"/>
      <c r="G57" s="33"/>
      <c r="H57" s="33"/>
      <c r="I57" s="33"/>
    </row>
    <row r="58" customFormat="false" ht="18.95" hidden="false" customHeight="true" outlineLevel="0" collapsed="false">
      <c r="B58" s="12"/>
      <c r="C58" s="12"/>
      <c r="D58" s="12"/>
      <c r="E58" s="12"/>
      <c r="F58" s="12"/>
      <c r="G58" s="33"/>
      <c r="H58" s="33"/>
      <c r="I58" s="33"/>
    </row>
    <row r="59" customFormat="false" ht="18.9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</row>
    <row r="60" customFormat="false" ht="18.9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</row>
    <row r="61" customFormat="false" ht="18.9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</row>
    <row r="62" customFormat="false" ht="18.9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</row>
    <row r="63" customFormat="false" ht="18.9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</row>
    <row r="64" customFormat="false" ht="18.9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</row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</sheetData>
  <mergeCells count="6">
    <mergeCell ref="B2:F2"/>
    <mergeCell ref="B3:G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5" activeCellId="0" sqref="Z5"/>
    </sheetView>
  </sheetViews>
  <sheetFormatPr defaultColWidth="15.84765625" defaultRowHeight="20.25" zeroHeight="false" outlineLevelRow="0" outlineLevelCol="0"/>
  <cols>
    <col collapsed="false" customWidth="true" hidden="true" outlineLevel="0" max="1" min="1" style="35" width="11.99"/>
    <col collapsed="false" customWidth="true" hidden="false" outlineLevel="0" max="2" min="2" style="36" width="19.56"/>
    <col collapsed="false" customWidth="true" hidden="true" outlineLevel="0" max="3" min="3" style="37" width="18.41"/>
    <col collapsed="false" customWidth="true" hidden="true" outlineLevel="0" max="4" min="4" style="38" width="17.42"/>
    <col collapsed="false" customWidth="true" hidden="true" outlineLevel="0" max="5" min="5" style="39" width="20.28"/>
    <col collapsed="false" customWidth="true" hidden="true" outlineLevel="0" max="6" min="6" style="40" width="19.41"/>
    <col collapsed="false" customWidth="true" hidden="true" outlineLevel="0" max="7" min="7" style="41" width="18.14"/>
    <col collapsed="false" customWidth="true" hidden="true" outlineLevel="0" max="8" min="8" style="36" width="7.14"/>
    <col collapsed="false" customWidth="true" hidden="true" outlineLevel="0" max="10" min="9" style="42" width="7.56"/>
    <col collapsed="false" customWidth="true" hidden="true" outlineLevel="0" max="11" min="11" style="43" width="11.99"/>
    <col collapsed="false" customWidth="true" hidden="true" outlineLevel="0" max="12" min="12" style="43" width="11.7"/>
    <col collapsed="false" customWidth="true" hidden="true" outlineLevel="0" max="13" min="13" style="44" width="10.41"/>
    <col collapsed="false" customWidth="true" hidden="true" outlineLevel="0" max="14" min="14" style="45" width="13.56"/>
    <col collapsed="false" customWidth="false" hidden="true" outlineLevel="0" max="15" min="15" style="42" width="15.85"/>
    <col collapsed="false" customWidth="false" hidden="true" outlineLevel="0" max="16" min="16" style="46" width="15.85"/>
    <col collapsed="false" customWidth="true" hidden="true" outlineLevel="0" max="17" min="17" style="46" width="12.42"/>
    <col collapsed="false" customWidth="true" hidden="true" outlineLevel="0" max="18" min="18" style="46" width="10.13"/>
    <col collapsed="false" customWidth="false" hidden="true" outlineLevel="0" max="20" min="19" style="42" width="15.85"/>
    <col collapsed="false" customWidth="false" hidden="true" outlineLevel="0" max="21" min="21" style="36" width="15.85"/>
    <col collapsed="false" customWidth="false" hidden="true" outlineLevel="0" max="23" min="22" style="42" width="15.85"/>
    <col collapsed="false" customWidth="false" hidden="true" outlineLevel="0" max="24" min="24" style="43" width="15.85"/>
    <col collapsed="false" customWidth="true" hidden="false" outlineLevel="0" max="25" min="25" style="43" width="8.99"/>
    <col collapsed="false" customWidth="true" hidden="false" outlineLevel="0" max="26" min="26" style="43" width="7.99"/>
    <col collapsed="false" customWidth="true" hidden="false" outlineLevel="0" max="27" min="27" style="43" width="9.7"/>
  </cols>
  <sheetData>
    <row r="1" customFormat="false" ht="21" hidden="false" customHeight="true" outlineLevel="0" collapsed="false">
      <c r="B1" s="47" t="s">
        <v>86</v>
      </c>
    </row>
    <row r="2" customFormat="false" ht="45" hidden="false" customHeight="true" outlineLevel="0" collapsed="false">
      <c r="A2" s="48" t="s">
        <v>87</v>
      </c>
      <c r="B2" s="49" t="s">
        <v>4</v>
      </c>
      <c r="C2" s="50" t="s">
        <v>88</v>
      </c>
      <c r="D2" s="51" t="s">
        <v>89</v>
      </c>
      <c r="E2" s="52" t="s">
        <v>90</v>
      </c>
      <c r="F2" s="53" t="s">
        <v>91</v>
      </c>
      <c r="G2" s="41" t="s">
        <v>92</v>
      </c>
      <c r="H2" s="54" t="s">
        <v>93</v>
      </c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5.2" hidden="false" customHeight="true" outlineLevel="0" collapsed="false">
      <c r="A3" s="56"/>
      <c r="B3" s="57"/>
      <c r="C3" s="58"/>
      <c r="D3" s="59"/>
      <c r="E3" s="60"/>
      <c r="F3" s="61"/>
      <c r="G3" s="62"/>
      <c r="H3" s="63" t="s">
        <v>94</v>
      </c>
      <c r="I3" s="64" t="s">
        <v>95</v>
      </c>
      <c r="J3" s="65" t="s">
        <v>96</v>
      </c>
      <c r="K3" s="66" t="s">
        <v>97</v>
      </c>
      <c r="L3" s="66" t="s">
        <v>98</v>
      </c>
      <c r="M3" s="67" t="s">
        <v>99</v>
      </c>
      <c r="N3" s="68" t="s">
        <v>100</v>
      </c>
      <c r="O3" s="69" t="s">
        <v>101</v>
      </c>
      <c r="P3" s="70" t="s">
        <v>92</v>
      </c>
      <c r="S3" s="71"/>
      <c r="T3" s="72"/>
      <c r="U3" s="57"/>
      <c r="V3" s="72"/>
      <c r="W3" s="72"/>
      <c r="X3" s="73" t="s">
        <v>102</v>
      </c>
      <c r="Y3" s="73" t="s">
        <v>103</v>
      </c>
      <c r="Z3" s="73" t="s">
        <v>104</v>
      </c>
      <c r="AA3" s="73" t="s">
        <v>105</v>
      </c>
    </row>
    <row r="4" customFormat="false" ht="15.2" hidden="false" customHeight="true" outlineLevel="0" collapsed="false">
      <c r="A4" s="56"/>
      <c r="B4" s="74"/>
      <c r="C4" s="75"/>
      <c r="D4" s="59"/>
      <c r="E4" s="60"/>
      <c r="F4" s="61"/>
      <c r="G4" s="76"/>
      <c r="H4" s="63"/>
      <c r="I4" s="64"/>
      <c r="J4" s="65"/>
      <c r="K4" s="66"/>
      <c r="L4" s="66"/>
      <c r="M4" s="73"/>
      <c r="N4" s="77"/>
      <c r="O4" s="78"/>
      <c r="P4" s="79"/>
      <c r="S4" s="71"/>
      <c r="T4" s="80"/>
      <c r="U4" s="74"/>
      <c r="V4" s="80"/>
      <c r="W4" s="80"/>
      <c r="X4" s="73" t="s">
        <v>106</v>
      </c>
      <c r="Y4" s="73" t="s">
        <v>107</v>
      </c>
      <c r="Z4" s="73" t="s">
        <v>108</v>
      </c>
      <c r="AA4" s="73" t="s">
        <v>31</v>
      </c>
    </row>
    <row r="5" customFormat="false" ht="30" hidden="false" customHeight="true" outlineLevel="0" collapsed="false">
      <c r="A5" s="81" t="s">
        <v>109</v>
      </c>
      <c r="B5" s="50" t="s">
        <v>110</v>
      </c>
      <c r="C5" s="82" t="s">
        <v>111</v>
      </c>
      <c r="D5" s="83" t="n">
        <v>4636</v>
      </c>
      <c r="E5" s="84" t="n">
        <v>4703</v>
      </c>
      <c r="F5" s="85" t="n">
        <v>719</v>
      </c>
      <c r="G5" s="86" t="n">
        <f aca="false">118+58.95</f>
        <v>176.95</v>
      </c>
      <c r="H5" s="87"/>
      <c r="I5" s="88"/>
      <c r="J5" s="89"/>
      <c r="K5" s="66" t="e">
        <f aca="false">D5*#REF!/1000</f>
        <v>#REF!</v>
      </c>
      <c r="L5" s="66" t="e">
        <f aca="false">E5*#REF!/1000</f>
        <v>#REF!</v>
      </c>
      <c r="M5" s="90" t="n">
        <f aca="false">D5-E5</f>
        <v>-67</v>
      </c>
      <c r="N5" s="91" t="e">
        <f aca="false">K5-L5</f>
        <v>#REF!</v>
      </c>
      <c r="O5" s="92"/>
      <c r="P5" s="93" t="n">
        <f aca="false">F5*O5/1000</f>
        <v>0</v>
      </c>
      <c r="Q5" s="79"/>
      <c r="R5" s="79"/>
      <c r="S5" s="94" t="s">
        <v>112</v>
      </c>
      <c r="T5" s="95" t="s">
        <v>113</v>
      </c>
      <c r="U5" s="50" t="s">
        <v>114</v>
      </c>
      <c r="V5" s="95" t="s">
        <v>110</v>
      </c>
      <c r="W5" s="95" t="s">
        <v>115</v>
      </c>
      <c r="X5" s="66" t="n">
        <v>0.499</v>
      </c>
      <c r="Y5" s="96" t="n">
        <v>3.8</v>
      </c>
      <c r="Z5" s="97" t="n">
        <f aca="false">E5/744</f>
        <v>6.32123655913979</v>
      </c>
      <c r="AA5" s="98" t="n">
        <f aca="false">Z5/Y5*100</f>
        <v>166.348330503679</v>
      </c>
    </row>
    <row r="6" customFormat="false" ht="18.75" hidden="false" customHeight="false" outlineLevel="0" collapsed="false">
      <c r="A6" s="99"/>
      <c r="B6" s="100"/>
      <c r="C6" s="101" t="s">
        <v>116</v>
      </c>
      <c r="D6" s="102"/>
      <c r="E6" s="103"/>
      <c r="F6" s="104"/>
      <c r="G6" s="105"/>
      <c r="H6" s="106"/>
      <c r="I6" s="78"/>
      <c r="J6" s="89"/>
      <c r="K6" s="66"/>
      <c r="L6" s="66"/>
      <c r="M6" s="73"/>
      <c r="N6" s="107"/>
      <c r="O6" s="78"/>
      <c r="P6" s="93" t="n">
        <f aca="false">F6*O6/1000</f>
        <v>0</v>
      </c>
      <c r="Q6" s="79"/>
      <c r="R6" s="79"/>
      <c r="S6" s="108"/>
      <c r="T6" s="95"/>
      <c r="U6" s="100"/>
      <c r="V6" s="109"/>
      <c r="W6" s="109"/>
      <c r="X6" s="66"/>
      <c r="Y6" s="66"/>
      <c r="Z6" s="66"/>
      <c r="AA6" s="66"/>
    </row>
    <row r="7" customFormat="false" ht="30" hidden="false" customHeight="true" outlineLevel="0" collapsed="false">
      <c r="A7" s="81" t="s">
        <v>117</v>
      </c>
      <c r="B7" s="50" t="s">
        <v>110</v>
      </c>
      <c r="C7" s="82" t="s">
        <v>111</v>
      </c>
      <c r="D7" s="83" t="n">
        <v>7762</v>
      </c>
      <c r="E7" s="84" t="n">
        <v>7710</v>
      </c>
      <c r="F7" s="85" t="n">
        <v>859</v>
      </c>
      <c r="G7" s="86" t="n">
        <f aca="false">216.94+67.63</f>
        <v>284.57</v>
      </c>
      <c r="H7" s="87"/>
      <c r="I7" s="88"/>
      <c r="J7" s="89"/>
      <c r="K7" s="66" t="e">
        <f aca="false">D7*#REF!/1000</f>
        <v>#REF!</v>
      </c>
      <c r="L7" s="66" t="e">
        <f aca="false">E7*#REF!/1000</f>
        <v>#REF!</v>
      </c>
      <c r="M7" s="90" t="n">
        <f aca="false">D7-E7</f>
        <v>52</v>
      </c>
      <c r="N7" s="91" t="e">
        <f aca="false">K7-L7</f>
        <v>#REF!</v>
      </c>
      <c r="O7" s="92"/>
      <c r="P7" s="93" t="n">
        <f aca="false">F7*O7/1000</f>
        <v>0</v>
      </c>
      <c r="Q7" s="79"/>
      <c r="R7" s="79"/>
      <c r="S7" s="94" t="s">
        <v>112</v>
      </c>
      <c r="T7" s="95" t="s">
        <v>113</v>
      </c>
      <c r="U7" s="50" t="s">
        <v>114</v>
      </c>
      <c r="V7" s="95" t="s">
        <v>110</v>
      </c>
      <c r="W7" s="95" t="s">
        <v>115</v>
      </c>
      <c r="X7" s="66" t="n">
        <v>0.998</v>
      </c>
      <c r="Y7" s="66" t="n">
        <v>8.5</v>
      </c>
      <c r="Z7" s="97" t="n">
        <f aca="false">E7/744</f>
        <v>10.3629032258065</v>
      </c>
      <c r="AA7" s="98" t="n">
        <f aca="false">Z7/Y7*100</f>
        <v>121.916508538899</v>
      </c>
    </row>
    <row r="8" customFormat="false" ht="18.75" hidden="true" customHeight="false" outlineLevel="0" collapsed="false">
      <c r="A8" s="99"/>
      <c r="B8" s="100"/>
      <c r="C8" s="101"/>
      <c r="D8" s="102"/>
      <c r="E8" s="103"/>
      <c r="F8" s="110"/>
      <c r="G8" s="111"/>
      <c r="H8" s="112"/>
      <c r="I8" s="78"/>
      <c r="J8" s="89"/>
      <c r="K8" s="66"/>
      <c r="L8" s="66"/>
      <c r="M8" s="113"/>
      <c r="N8" s="114"/>
      <c r="O8" s="92"/>
      <c r="P8" s="93"/>
      <c r="Q8" s="79"/>
      <c r="R8" s="79"/>
      <c r="S8" s="108"/>
      <c r="T8" s="95"/>
      <c r="U8" s="100"/>
      <c r="V8" s="109"/>
      <c r="W8" s="109"/>
      <c r="X8" s="66"/>
      <c r="Y8" s="66"/>
      <c r="Z8" s="66"/>
      <c r="AA8" s="98" t="e">
        <f aca="false">Z8/Y8*100</f>
        <v>#DIV/0!</v>
      </c>
    </row>
    <row r="9" customFormat="false" ht="30" hidden="false" customHeight="true" outlineLevel="0" collapsed="false">
      <c r="A9" s="115" t="s">
        <v>118</v>
      </c>
      <c r="B9" s="50" t="s">
        <v>119</v>
      </c>
      <c r="C9" s="82" t="s">
        <v>120</v>
      </c>
      <c r="D9" s="83" t="n">
        <v>7799</v>
      </c>
      <c r="E9" s="84" t="n">
        <v>8005</v>
      </c>
      <c r="F9" s="85" t="n">
        <v>0</v>
      </c>
      <c r="G9" s="116" t="n">
        <v>252.29</v>
      </c>
      <c r="H9" s="87"/>
      <c r="I9" s="88"/>
      <c r="J9" s="89"/>
      <c r="K9" s="66" t="e">
        <f aca="false">D9*#REF!/1000</f>
        <v>#REF!</v>
      </c>
      <c r="L9" s="66" t="e">
        <f aca="false">E9*#REF!/1000</f>
        <v>#REF!</v>
      </c>
      <c r="M9" s="90" t="n">
        <f aca="false">D9-E9</f>
        <v>-206</v>
      </c>
      <c r="N9" s="91" t="e">
        <f aca="false">K9-L9</f>
        <v>#REF!</v>
      </c>
      <c r="O9" s="92"/>
      <c r="P9" s="93" t="n">
        <f aca="false">F9*O9/1000</f>
        <v>0</v>
      </c>
      <c r="Q9" s="79"/>
      <c r="R9" s="79"/>
      <c r="S9" s="94"/>
      <c r="T9" s="95" t="s">
        <v>121</v>
      </c>
      <c r="U9" s="50" t="s">
        <v>122</v>
      </c>
      <c r="V9" s="95" t="s">
        <v>123</v>
      </c>
      <c r="W9" s="95" t="s">
        <v>124</v>
      </c>
      <c r="X9" s="66" t="n">
        <v>0.45</v>
      </c>
      <c r="Y9" s="66" t="n">
        <v>5.6</v>
      </c>
      <c r="Z9" s="97" t="n">
        <f aca="false">E9/744</f>
        <v>10.7594086021505</v>
      </c>
      <c r="AA9" s="98" t="n">
        <f aca="false">Z9/Y9*100</f>
        <v>192.132296466974</v>
      </c>
    </row>
    <row r="10" customFormat="false" ht="18.75" hidden="true" customHeight="false" outlineLevel="0" collapsed="false">
      <c r="A10" s="99"/>
      <c r="B10" s="100"/>
      <c r="C10" s="101"/>
      <c r="D10" s="102"/>
      <c r="E10" s="103"/>
      <c r="F10" s="110"/>
      <c r="G10" s="117"/>
      <c r="H10" s="112"/>
      <c r="I10" s="78"/>
      <c r="J10" s="89"/>
      <c r="K10" s="66"/>
      <c r="L10" s="66"/>
      <c r="M10" s="113"/>
      <c r="N10" s="114"/>
      <c r="O10" s="92"/>
      <c r="P10" s="93"/>
      <c r="Q10" s="79"/>
      <c r="R10" s="79"/>
      <c r="S10" s="108"/>
      <c r="T10" s="95"/>
      <c r="U10" s="100"/>
      <c r="V10" s="109"/>
      <c r="W10" s="109"/>
      <c r="X10" s="66"/>
      <c r="Y10" s="66"/>
      <c r="Z10" s="66"/>
      <c r="AA10" s="98" t="e">
        <f aca="false">Z10/Y10*100</f>
        <v>#DIV/0!</v>
      </c>
    </row>
    <row r="11" customFormat="false" ht="30" hidden="false" customHeight="true" outlineLevel="0" collapsed="false">
      <c r="A11" s="115" t="s">
        <v>118</v>
      </c>
      <c r="B11" s="50" t="s">
        <v>125</v>
      </c>
      <c r="C11" s="82" t="s">
        <v>120</v>
      </c>
      <c r="D11" s="83" t="n">
        <v>4647</v>
      </c>
      <c r="E11" s="84" t="n">
        <v>4563</v>
      </c>
      <c r="F11" s="85" t="n">
        <v>0</v>
      </c>
      <c r="G11" s="116" t="n">
        <v>178.51</v>
      </c>
      <c r="H11" s="87"/>
      <c r="I11" s="88"/>
      <c r="J11" s="89"/>
      <c r="K11" s="66" t="e">
        <f aca="false">D11*#REF!/1000</f>
        <v>#REF!</v>
      </c>
      <c r="L11" s="66" t="e">
        <f aca="false">E11*#REF!/1000</f>
        <v>#REF!</v>
      </c>
      <c r="M11" s="90" t="n">
        <f aca="false">D11-E11</f>
        <v>84</v>
      </c>
      <c r="N11" s="91" t="e">
        <f aca="false">K11-L11</f>
        <v>#REF!</v>
      </c>
      <c r="O11" s="92"/>
      <c r="P11" s="93" t="n">
        <f aca="false">F11*O11/1000</f>
        <v>0</v>
      </c>
      <c r="Q11" s="79"/>
      <c r="R11" s="79"/>
      <c r="S11" s="94"/>
      <c r="T11" s="95" t="s">
        <v>121</v>
      </c>
      <c r="U11" s="50" t="s">
        <v>122</v>
      </c>
      <c r="V11" s="95" t="s">
        <v>123</v>
      </c>
      <c r="W11" s="95" t="s">
        <v>124</v>
      </c>
      <c r="X11" s="66" t="n">
        <v>0.38</v>
      </c>
      <c r="Y11" s="66" t="n">
        <v>4.7</v>
      </c>
      <c r="Z11" s="97" t="n">
        <f aca="false">E11/744</f>
        <v>6.13306451612903</v>
      </c>
      <c r="AA11" s="98" t="n">
        <f aca="false">Z11/Y11*100</f>
        <v>130.490734385724</v>
      </c>
    </row>
    <row r="12" customFormat="false" ht="18.75" hidden="true" customHeight="false" outlineLevel="0" collapsed="false">
      <c r="A12" s="99"/>
      <c r="B12" s="100"/>
      <c r="C12" s="101"/>
      <c r="D12" s="102"/>
      <c r="E12" s="103"/>
      <c r="F12" s="110"/>
      <c r="G12" s="117"/>
      <c r="H12" s="112"/>
      <c r="I12" s="78"/>
      <c r="J12" s="89"/>
      <c r="K12" s="66"/>
      <c r="L12" s="66"/>
      <c r="M12" s="113"/>
      <c r="N12" s="114"/>
      <c r="O12" s="92"/>
      <c r="P12" s="93"/>
      <c r="Q12" s="79"/>
      <c r="R12" s="79"/>
      <c r="S12" s="108"/>
      <c r="T12" s="95"/>
      <c r="U12" s="100"/>
      <c r="V12" s="109"/>
      <c r="W12" s="109"/>
      <c r="X12" s="66"/>
      <c r="Y12" s="66"/>
      <c r="Z12" s="66"/>
      <c r="AA12" s="98" t="e">
        <f aca="false">Z12/Y12*100</f>
        <v>#DIV/0!</v>
      </c>
    </row>
    <row r="13" customFormat="false" ht="30" hidden="false" customHeight="true" outlineLevel="0" collapsed="false">
      <c r="A13" s="118" t="n">
        <v>5834</v>
      </c>
      <c r="B13" s="50" t="s">
        <v>126</v>
      </c>
      <c r="C13" s="82" t="s">
        <v>127</v>
      </c>
      <c r="D13" s="83"/>
      <c r="E13" s="84" t="n">
        <v>7011</v>
      </c>
      <c r="F13" s="85" t="n">
        <v>643</v>
      </c>
      <c r="G13" s="116" t="n">
        <v>296.96</v>
      </c>
      <c r="H13" s="87"/>
      <c r="I13" s="88"/>
      <c r="J13" s="89"/>
      <c r="K13" s="66" t="e">
        <f aca="false">D13*#REF!/1000</f>
        <v>#REF!</v>
      </c>
      <c r="L13" s="66" t="e">
        <f aca="false">E13*#REF!/1000</f>
        <v>#REF!</v>
      </c>
      <c r="M13" s="90" t="n">
        <f aca="false">D13-E13</f>
        <v>-7011</v>
      </c>
      <c r="N13" s="91" t="e">
        <f aca="false">K13-L13</f>
        <v>#REF!</v>
      </c>
      <c r="O13" s="92"/>
      <c r="P13" s="93" t="n">
        <f aca="false">F13*O13/1000</f>
        <v>0</v>
      </c>
      <c r="Q13" s="79"/>
      <c r="R13" s="79"/>
      <c r="S13" s="94" t="s">
        <v>128</v>
      </c>
      <c r="T13" s="95" t="s">
        <v>129</v>
      </c>
      <c r="U13" s="82" t="s">
        <v>130</v>
      </c>
      <c r="V13" s="95" t="s">
        <v>131</v>
      </c>
      <c r="W13" s="95" t="s">
        <v>132</v>
      </c>
      <c r="X13" s="66" t="n">
        <f aca="false">0.41+0.26</f>
        <v>0.67</v>
      </c>
      <c r="Y13" s="66" t="n">
        <v>5.1</v>
      </c>
      <c r="Z13" s="97" t="n">
        <f aca="false">E13/744</f>
        <v>9.42338709677419</v>
      </c>
      <c r="AA13" s="98" t="n">
        <f aca="false">Z13/Y13*100</f>
        <v>184.77229601518</v>
      </c>
    </row>
    <row r="14" customFormat="false" ht="18.75" hidden="true" customHeight="false" outlineLevel="0" collapsed="false">
      <c r="A14" s="99"/>
      <c r="B14" s="100"/>
      <c r="C14" s="101" t="n">
        <v>163928</v>
      </c>
      <c r="D14" s="102"/>
      <c r="E14" s="103"/>
      <c r="F14" s="110"/>
      <c r="G14" s="117"/>
      <c r="H14" s="112"/>
      <c r="I14" s="78"/>
      <c r="J14" s="89"/>
      <c r="K14" s="66"/>
      <c r="L14" s="66"/>
      <c r="M14" s="113"/>
      <c r="N14" s="114"/>
      <c r="O14" s="92"/>
      <c r="P14" s="93"/>
      <c r="Q14" s="79"/>
      <c r="R14" s="79"/>
      <c r="S14" s="108"/>
      <c r="T14" s="95"/>
      <c r="U14" s="100"/>
      <c r="V14" s="109"/>
      <c r="W14" s="109"/>
      <c r="X14" s="66"/>
      <c r="Y14" s="66"/>
      <c r="Z14" s="66"/>
      <c r="AA14" s="98" t="e">
        <f aca="false">Z14/Y14*100</f>
        <v>#DIV/0!</v>
      </c>
    </row>
    <row r="15" s="31" customFormat="true" ht="30" hidden="false" customHeight="true" outlineLevel="0" collapsed="false">
      <c r="A15" s="119" t="n">
        <v>5831</v>
      </c>
      <c r="B15" s="120" t="s">
        <v>133</v>
      </c>
      <c r="C15" s="121" t="s">
        <v>134</v>
      </c>
      <c r="D15" s="122"/>
      <c r="E15" s="123" t="n">
        <v>4158</v>
      </c>
      <c r="F15" s="124" t="n">
        <v>465</v>
      </c>
      <c r="G15" s="125" t="n">
        <v>187.06</v>
      </c>
      <c r="H15" s="126"/>
      <c r="I15" s="127"/>
      <c r="J15" s="128"/>
      <c r="K15" s="66" t="e">
        <f aca="false">D15*#REF!/1000</f>
        <v>#REF!</v>
      </c>
      <c r="L15" s="66" t="e">
        <f aca="false">E15*#REF!/1000</f>
        <v>#REF!</v>
      </c>
      <c r="M15" s="90" t="n">
        <f aca="false">D15-E15</f>
        <v>-4158</v>
      </c>
      <c r="N15" s="91" t="e">
        <f aca="false">K15-L15</f>
        <v>#REF!</v>
      </c>
      <c r="O15" s="126"/>
      <c r="P15" s="93" t="n">
        <f aca="false">F15*O15/1000</f>
        <v>0</v>
      </c>
      <c r="Q15" s="79"/>
      <c r="R15" s="79"/>
      <c r="S15" s="129"/>
      <c r="T15" s="130"/>
      <c r="U15" s="120"/>
      <c r="V15" s="120"/>
      <c r="W15" s="120"/>
      <c r="X15" s="131" t="n">
        <f aca="false">0.0787+0.3493+0.0639+0.038</f>
        <v>0.5299</v>
      </c>
      <c r="Y15" s="131" t="n">
        <f aca="false">0.3619+0.6955+2.5721+0.3705</f>
        <v>4</v>
      </c>
      <c r="Z15" s="97" t="n">
        <f aca="false">E15/744</f>
        <v>5.58870967741936</v>
      </c>
      <c r="AA15" s="98" t="n">
        <f aca="false">Z15/Y15*100</f>
        <v>139.717741935484</v>
      </c>
    </row>
    <row r="16" customFormat="false" ht="20.1" hidden="false" customHeight="true" outlineLevel="0" collapsed="false">
      <c r="A16" s="99"/>
      <c r="B16" s="100"/>
      <c r="C16" s="101" t="n">
        <v>62749</v>
      </c>
      <c r="D16" s="102"/>
      <c r="E16" s="103"/>
      <c r="F16" s="110"/>
      <c r="G16" s="117"/>
      <c r="H16" s="112"/>
      <c r="I16" s="78"/>
      <c r="J16" s="89"/>
      <c r="K16" s="66"/>
      <c r="L16" s="66"/>
      <c r="M16" s="113"/>
      <c r="N16" s="114"/>
      <c r="O16" s="92"/>
      <c r="P16" s="93"/>
      <c r="Q16" s="79"/>
      <c r="R16" s="79"/>
      <c r="S16" s="108"/>
      <c r="T16" s="95"/>
      <c r="U16" s="100"/>
      <c r="V16" s="109"/>
      <c r="W16" s="109"/>
      <c r="X16" s="66"/>
      <c r="Y16" s="66"/>
      <c r="Z16" s="66"/>
      <c r="AA16" s="66"/>
    </row>
    <row r="17" customFormat="false" ht="30" hidden="false" customHeight="true" outlineLevel="0" collapsed="false">
      <c r="A17" s="118" t="n">
        <v>5833</v>
      </c>
      <c r="B17" s="50" t="s">
        <v>135</v>
      </c>
      <c r="C17" s="82" t="s">
        <v>136</v>
      </c>
      <c r="D17" s="83"/>
      <c r="E17" s="84" t="n">
        <v>15998</v>
      </c>
      <c r="F17" s="85" t="n">
        <v>0</v>
      </c>
      <c r="G17" s="116" t="n">
        <v>429.95</v>
      </c>
      <c r="H17" s="87"/>
      <c r="I17" s="88"/>
      <c r="J17" s="89"/>
      <c r="K17" s="66" t="e">
        <f aca="false">D17*#REF!/1000</f>
        <v>#REF!</v>
      </c>
      <c r="L17" s="66" t="e">
        <f aca="false">E17*#REF!/1000</f>
        <v>#REF!</v>
      </c>
      <c r="M17" s="67" t="n">
        <f aca="false">D17-E17</f>
        <v>-15998</v>
      </c>
      <c r="N17" s="91" t="e">
        <f aca="false">K17-L17</f>
        <v>#REF!</v>
      </c>
      <c r="O17" s="92"/>
      <c r="P17" s="93" t="n">
        <f aca="false">F17*O17/1000</f>
        <v>0</v>
      </c>
      <c r="Q17" s="79"/>
      <c r="R17" s="79"/>
      <c r="S17" s="94" t="n">
        <v>10</v>
      </c>
      <c r="T17" s="95" t="s">
        <v>137</v>
      </c>
      <c r="U17" s="82" t="s">
        <v>138</v>
      </c>
      <c r="V17" s="95" t="s">
        <v>139</v>
      </c>
      <c r="W17" s="95" t="s">
        <v>140</v>
      </c>
      <c r="X17" s="66" t="n">
        <f aca="false">0.1+0.0069+0.5282+0.0049</f>
        <v>0.64</v>
      </c>
      <c r="Y17" s="66" t="n">
        <f aca="false">0.0611+6.6526+0.0863+1.3</f>
        <v>8.1</v>
      </c>
      <c r="Z17" s="97" t="n">
        <f aca="false">E17/744</f>
        <v>21.502688172043</v>
      </c>
      <c r="AA17" s="98" t="n">
        <f aca="false">Z17/Y17*100</f>
        <v>265.465286074605</v>
      </c>
    </row>
    <row r="18" customFormat="false" ht="20.1" hidden="true" customHeight="true" outlineLevel="0" collapsed="false">
      <c r="A18" s="118" t="s">
        <v>141</v>
      </c>
      <c r="B18" s="100"/>
      <c r="C18" s="101" t="n">
        <v>32240</v>
      </c>
      <c r="D18" s="102"/>
      <c r="E18" s="132"/>
      <c r="F18" s="133"/>
      <c r="G18" s="134"/>
      <c r="H18" s="106"/>
      <c r="I18" s="78"/>
      <c r="J18" s="89"/>
      <c r="K18" s="66"/>
      <c r="L18" s="66"/>
      <c r="M18" s="73"/>
      <c r="N18" s="107"/>
      <c r="O18" s="78"/>
      <c r="P18" s="93" t="n">
        <f aca="false">F18*O18/1000</f>
        <v>0</v>
      </c>
      <c r="Q18" s="79"/>
      <c r="R18" s="79"/>
      <c r="S18" s="108"/>
      <c r="T18" s="95"/>
      <c r="U18" s="100"/>
      <c r="V18" s="109"/>
      <c r="W18" s="109"/>
      <c r="X18" s="66"/>
      <c r="Y18" s="66"/>
      <c r="Z18" s="66"/>
      <c r="AA18" s="98" t="e">
        <f aca="false">Z18/Y18*100</f>
        <v>#DIV/0!</v>
      </c>
    </row>
    <row r="19" customFormat="false" ht="30" hidden="false" customHeight="true" outlineLevel="0" collapsed="false">
      <c r="A19" s="115" t="s">
        <v>118</v>
      </c>
      <c r="B19" s="50" t="s">
        <v>142</v>
      </c>
      <c r="C19" s="82" t="s">
        <v>120</v>
      </c>
      <c r="D19" s="83"/>
      <c r="E19" s="84" t="n">
        <v>6501</v>
      </c>
      <c r="F19" s="85" t="n">
        <v>0</v>
      </c>
      <c r="G19" s="116" t="n">
        <v>211.26</v>
      </c>
      <c r="H19" s="87"/>
      <c r="I19" s="88"/>
      <c r="J19" s="89"/>
      <c r="K19" s="66" t="e">
        <f aca="false">D19*#REF!/1000</f>
        <v>#REF!</v>
      </c>
      <c r="L19" s="66" t="e">
        <f aca="false">E19*#REF!/1000</f>
        <v>#REF!</v>
      </c>
      <c r="M19" s="90" t="n">
        <f aca="false">D19-E19</f>
        <v>-6501</v>
      </c>
      <c r="N19" s="91" t="e">
        <f aca="false">K19-L19</f>
        <v>#REF!</v>
      </c>
      <c r="O19" s="92"/>
      <c r="P19" s="93" t="n">
        <f aca="false">F19*O19/1000</f>
        <v>0</v>
      </c>
      <c r="Q19" s="79"/>
      <c r="R19" s="79"/>
      <c r="S19" s="94"/>
      <c r="T19" s="95" t="s">
        <v>121</v>
      </c>
      <c r="U19" s="50" t="s">
        <v>122</v>
      </c>
      <c r="V19" s="95" t="s">
        <v>123</v>
      </c>
      <c r="W19" s="95" t="s">
        <v>124</v>
      </c>
      <c r="X19" s="66" t="n">
        <v>0.4</v>
      </c>
      <c r="Y19" s="66" t="n">
        <v>5</v>
      </c>
      <c r="Z19" s="97" t="n">
        <f aca="false">E19/744</f>
        <v>8.73790322580645</v>
      </c>
      <c r="AA19" s="98" t="n">
        <f aca="false">Z19/Y19*100</f>
        <v>174.758064516129</v>
      </c>
    </row>
    <row r="20" customFormat="false" ht="20.1" hidden="true" customHeight="true" outlineLevel="0" collapsed="false">
      <c r="A20" s="118"/>
      <c r="B20" s="100"/>
      <c r="C20" s="101"/>
      <c r="D20" s="102"/>
      <c r="E20" s="132"/>
      <c r="F20" s="135"/>
      <c r="G20" s="136"/>
      <c r="H20" s="112"/>
      <c r="I20" s="78"/>
      <c r="J20" s="89"/>
      <c r="K20" s="66"/>
      <c r="L20" s="66"/>
      <c r="M20" s="113"/>
      <c r="N20" s="114"/>
      <c r="O20" s="92"/>
      <c r="P20" s="93"/>
      <c r="Q20" s="79"/>
      <c r="R20" s="79"/>
      <c r="S20" s="108"/>
      <c r="T20" s="95"/>
      <c r="U20" s="100"/>
      <c r="V20" s="109"/>
      <c r="W20" s="109"/>
      <c r="X20" s="66"/>
      <c r="Y20" s="66"/>
      <c r="Z20" s="66"/>
      <c r="AA20" s="98" t="e">
        <f aca="false">Z20/Y20*100</f>
        <v>#DIV/0!</v>
      </c>
    </row>
    <row r="21" customFormat="false" ht="30" hidden="false" customHeight="true" outlineLevel="0" collapsed="false">
      <c r="A21" s="118" t="n">
        <v>5874</v>
      </c>
      <c r="B21" s="50" t="s">
        <v>143</v>
      </c>
      <c r="C21" s="82" t="s">
        <v>144</v>
      </c>
      <c r="D21" s="83"/>
      <c r="E21" s="84" t="n">
        <v>3183</v>
      </c>
      <c r="F21" s="85" t="n">
        <v>0</v>
      </c>
      <c r="G21" s="116" t="n">
        <v>122.79</v>
      </c>
      <c r="H21" s="87"/>
      <c r="I21" s="88"/>
      <c r="J21" s="89"/>
      <c r="K21" s="66" t="e">
        <f aca="false">D21*#REF!/1000</f>
        <v>#REF!</v>
      </c>
      <c r="L21" s="66" t="e">
        <f aca="false">E21*#REF!/1000</f>
        <v>#REF!</v>
      </c>
      <c r="M21" s="90" t="n">
        <f aca="false">D21-E21</f>
        <v>-3183</v>
      </c>
      <c r="N21" s="91" t="e">
        <f aca="false">K21-L21</f>
        <v>#REF!</v>
      </c>
      <c r="O21" s="92"/>
      <c r="P21" s="93" t="n">
        <f aca="false">F21*O21/1000</f>
        <v>0</v>
      </c>
      <c r="Q21" s="79"/>
      <c r="R21" s="79"/>
      <c r="S21" s="94" t="n">
        <v>11</v>
      </c>
      <c r="T21" s="95" t="s">
        <v>129</v>
      </c>
      <c r="U21" s="50" t="s">
        <v>145</v>
      </c>
      <c r="V21" s="95" t="s">
        <v>143</v>
      </c>
      <c r="W21" s="95" t="s">
        <v>146</v>
      </c>
      <c r="X21" s="66" t="n">
        <f aca="false">0.2018+0.0219+0.0202+0.0161</f>
        <v>0.26</v>
      </c>
      <c r="Y21" s="66" t="n">
        <f aca="false">0.2042+0.2566+0.2776+2.5616</f>
        <v>3.3</v>
      </c>
      <c r="Z21" s="97" t="n">
        <f aca="false">E21/744</f>
        <v>4.27822580645161</v>
      </c>
      <c r="AA21" s="98" t="n">
        <f aca="false">Z21/Y21*100</f>
        <v>129.64320625611</v>
      </c>
    </row>
    <row r="22" customFormat="false" ht="20.1" hidden="true" customHeight="true" outlineLevel="0" collapsed="false">
      <c r="A22" s="118" t="s">
        <v>147</v>
      </c>
      <c r="B22" s="100"/>
      <c r="C22" s="101" t="n">
        <v>17542</v>
      </c>
      <c r="D22" s="102"/>
      <c r="E22" s="132"/>
      <c r="F22" s="133"/>
      <c r="G22" s="134"/>
      <c r="H22" s="106"/>
      <c r="I22" s="78"/>
      <c r="J22" s="89"/>
      <c r="K22" s="66"/>
      <c r="L22" s="66"/>
      <c r="M22" s="73"/>
      <c r="N22" s="107"/>
      <c r="O22" s="78"/>
      <c r="P22" s="93" t="n">
        <f aca="false">F22*O22/1000</f>
        <v>0</v>
      </c>
      <c r="Q22" s="79"/>
      <c r="R22" s="79"/>
      <c r="S22" s="108"/>
      <c r="T22" s="95"/>
      <c r="U22" s="100"/>
      <c r="V22" s="109"/>
      <c r="W22" s="109"/>
      <c r="X22" s="66"/>
      <c r="Y22" s="66"/>
      <c r="Z22" s="66"/>
      <c r="AA22" s="98" t="e">
        <f aca="false">Z22/Y22*100</f>
        <v>#DIV/0!</v>
      </c>
    </row>
    <row r="23" customFormat="false" ht="30" hidden="false" customHeight="true" outlineLevel="0" collapsed="false">
      <c r="A23" s="137" t="n">
        <v>5888</v>
      </c>
      <c r="B23" s="50" t="s">
        <v>148</v>
      </c>
      <c r="C23" s="82" t="s">
        <v>149</v>
      </c>
      <c r="D23" s="83" t="n">
        <v>7759</v>
      </c>
      <c r="E23" s="84" t="n">
        <v>7096</v>
      </c>
      <c r="F23" s="85" t="n">
        <v>663</v>
      </c>
      <c r="G23" s="116" t="n">
        <v>317.35</v>
      </c>
      <c r="H23" s="87"/>
      <c r="I23" s="88"/>
      <c r="J23" s="89"/>
      <c r="K23" s="66" t="e">
        <f aca="false">D23*#REF!/1000</f>
        <v>#REF!</v>
      </c>
      <c r="L23" s="66" t="e">
        <f aca="false">E23*#REF!/1000</f>
        <v>#REF!</v>
      </c>
      <c r="M23" s="90" t="n">
        <f aca="false">D23-E23</f>
        <v>663</v>
      </c>
      <c r="N23" s="91" t="e">
        <f aca="false">K23-L23</f>
        <v>#REF!</v>
      </c>
      <c r="O23" s="92"/>
      <c r="P23" s="93" t="n">
        <f aca="false">F23*O23/1000</f>
        <v>0</v>
      </c>
      <c r="Q23" s="79"/>
      <c r="R23" s="79"/>
      <c r="S23" s="94" t="s">
        <v>128</v>
      </c>
      <c r="T23" s="95" t="s">
        <v>129</v>
      </c>
      <c r="U23" s="82" t="s">
        <v>150</v>
      </c>
      <c r="V23" s="95" t="s">
        <v>148</v>
      </c>
      <c r="W23" s="95" t="s">
        <v>146</v>
      </c>
      <c r="X23" s="66" t="n">
        <f aca="false">0.5251+0.0249</f>
        <v>0.55</v>
      </c>
      <c r="Y23" s="66" t="n">
        <f aca="false">6.5875+0.3125</f>
        <v>6.9</v>
      </c>
      <c r="Z23" s="97" t="n">
        <f aca="false">E23/744</f>
        <v>9.53763440860215</v>
      </c>
      <c r="AA23" s="98" t="n">
        <f aca="false">Z23/Y23*100</f>
        <v>138.226585631915</v>
      </c>
    </row>
    <row r="24" customFormat="false" ht="20.1" hidden="true" customHeight="true" outlineLevel="0" collapsed="false">
      <c r="A24" s="118" t="s">
        <v>151</v>
      </c>
      <c r="B24" s="100"/>
      <c r="C24" s="101" t="n">
        <v>17261</v>
      </c>
      <c r="D24" s="102"/>
      <c r="E24" s="132"/>
      <c r="F24" s="133"/>
      <c r="G24" s="134"/>
      <c r="H24" s="106"/>
      <c r="I24" s="78"/>
      <c r="J24" s="89"/>
      <c r="K24" s="66"/>
      <c r="L24" s="66"/>
      <c r="M24" s="73"/>
      <c r="N24" s="107"/>
      <c r="O24" s="78"/>
      <c r="P24" s="93" t="n">
        <f aca="false">F24*O24/1000</f>
        <v>0</v>
      </c>
      <c r="Q24" s="79"/>
      <c r="R24" s="79"/>
      <c r="S24" s="108"/>
      <c r="T24" s="95"/>
      <c r="U24" s="100"/>
      <c r="V24" s="109"/>
      <c r="W24" s="109"/>
      <c r="X24" s="66"/>
      <c r="Y24" s="66"/>
      <c r="Z24" s="66"/>
      <c r="AA24" s="98" t="e">
        <f aca="false">Z24/Y24*100</f>
        <v>#DIV/0!</v>
      </c>
    </row>
    <row r="25" customFormat="false" ht="30" hidden="false" customHeight="true" outlineLevel="0" collapsed="false">
      <c r="A25" s="118" t="n">
        <v>5867</v>
      </c>
      <c r="B25" s="50" t="s">
        <v>152</v>
      </c>
      <c r="C25" s="82" t="s">
        <v>153</v>
      </c>
      <c r="D25" s="83"/>
      <c r="E25" s="84" t="n">
        <v>5655</v>
      </c>
      <c r="F25" s="85" t="n">
        <v>0</v>
      </c>
      <c r="G25" s="116" t="n">
        <v>232.91</v>
      </c>
      <c r="H25" s="87"/>
      <c r="I25" s="88"/>
      <c r="J25" s="89"/>
      <c r="K25" s="66" t="e">
        <f aca="false">D25*#REF!/1000</f>
        <v>#REF!</v>
      </c>
      <c r="L25" s="66" t="e">
        <f aca="false">E25*#REF!/1000</f>
        <v>#REF!</v>
      </c>
      <c r="M25" s="90" t="n">
        <f aca="false">D25-E25</f>
        <v>-5655</v>
      </c>
      <c r="N25" s="91" t="e">
        <f aca="false">K25-L25</f>
        <v>#REF!</v>
      </c>
      <c r="O25" s="92"/>
      <c r="P25" s="93" t="n">
        <f aca="false">F25*O25/1000</f>
        <v>0</v>
      </c>
      <c r="Q25" s="79"/>
      <c r="R25" s="79"/>
      <c r="S25" s="94" t="s">
        <v>154</v>
      </c>
      <c r="T25" s="95" t="s">
        <v>155</v>
      </c>
      <c r="U25" s="50" t="s">
        <v>156</v>
      </c>
      <c r="V25" s="95" t="s">
        <v>152</v>
      </c>
      <c r="W25" s="95" t="s">
        <v>132</v>
      </c>
      <c r="X25" s="66" t="n">
        <f aca="false">0.4708+0.0192</f>
        <v>0.49</v>
      </c>
      <c r="Y25" s="66" t="n">
        <f aca="false">5.9568+0.2432</f>
        <v>6.2</v>
      </c>
      <c r="Z25" s="97" t="n">
        <f aca="false">E25/744</f>
        <v>7.6008064516129</v>
      </c>
      <c r="AA25" s="98" t="n">
        <f aca="false">Z25/Y25*100</f>
        <v>122.593652445369</v>
      </c>
    </row>
    <row r="26" customFormat="false" ht="20.1" hidden="true" customHeight="true" outlineLevel="0" collapsed="false">
      <c r="A26" s="118"/>
      <c r="B26" s="100"/>
      <c r="C26" s="101" t="n">
        <v>17251</v>
      </c>
      <c r="D26" s="102"/>
      <c r="E26" s="132"/>
      <c r="F26" s="133"/>
      <c r="G26" s="134"/>
      <c r="H26" s="106"/>
      <c r="I26" s="78"/>
      <c r="J26" s="89"/>
      <c r="K26" s="66"/>
      <c r="L26" s="66"/>
      <c r="M26" s="73"/>
      <c r="N26" s="107"/>
      <c r="O26" s="78"/>
      <c r="P26" s="93" t="n">
        <f aca="false">F26*O26/1000</f>
        <v>0</v>
      </c>
      <c r="Q26" s="79"/>
      <c r="R26" s="79"/>
      <c r="S26" s="108"/>
      <c r="T26" s="95"/>
      <c r="U26" s="100"/>
      <c r="V26" s="109"/>
      <c r="W26" s="109"/>
      <c r="X26" s="66"/>
      <c r="Y26" s="66"/>
      <c r="Z26" s="66"/>
      <c r="AA26" s="98" t="e">
        <f aca="false">Z26/Y26*100</f>
        <v>#DIV/0!</v>
      </c>
    </row>
    <row r="27" customFormat="false" ht="30" hidden="false" customHeight="true" outlineLevel="0" collapsed="false">
      <c r="A27" s="138" t="n">
        <v>5839</v>
      </c>
      <c r="B27" s="139" t="s">
        <v>157</v>
      </c>
      <c r="C27" s="82" t="s">
        <v>153</v>
      </c>
      <c r="D27" s="83"/>
      <c r="E27" s="84" t="n">
        <v>7639</v>
      </c>
      <c r="F27" s="85" t="n">
        <v>0</v>
      </c>
      <c r="G27" s="116" t="n">
        <v>266.39</v>
      </c>
      <c r="H27" s="87"/>
      <c r="I27" s="88"/>
      <c r="J27" s="89"/>
      <c r="K27" s="66" t="e">
        <f aca="false">D27*#REF!/1000</f>
        <v>#REF!</v>
      </c>
      <c r="L27" s="66" t="e">
        <f aca="false">E27*#REF!/1000</f>
        <v>#REF!</v>
      </c>
      <c r="M27" s="90" t="n">
        <f aca="false">D27-E27</f>
        <v>-7639</v>
      </c>
      <c r="N27" s="91" t="e">
        <f aca="false">K27-L27</f>
        <v>#REF!</v>
      </c>
      <c r="O27" s="92"/>
      <c r="P27" s="93" t="n">
        <f aca="false">F27*O27/1000</f>
        <v>0</v>
      </c>
      <c r="Q27" s="79"/>
      <c r="R27" s="79"/>
      <c r="S27" s="94" t="s">
        <v>112</v>
      </c>
      <c r="T27" s="95" t="s">
        <v>158</v>
      </c>
      <c r="U27" s="50" t="s">
        <v>159</v>
      </c>
      <c r="V27" s="140" t="s">
        <v>157</v>
      </c>
      <c r="W27" s="95" t="s">
        <v>146</v>
      </c>
      <c r="X27" s="66" t="n">
        <f aca="false">0.0185+0.4588+0.0227</f>
        <v>0.5</v>
      </c>
      <c r="Y27" s="66" t="n">
        <f aca="false">0.2857+5.7812+0.2331</f>
        <v>6.3</v>
      </c>
      <c r="Z27" s="97" t="n">
        <f aca="false">E27/744</f>
        <v>10.2674731182796</v>
      </c>
      <c r="AA27" s="98" t="n">
        <f aca="false">Z27/Y27*100</f>
        <v>162.975763782215</v>
      </c>
    </row>
    <row r="28" customFormat="false" ht="20.1" hidden="true" customHeight="true" outlineLevel="0" collapsed="false">
      <c r="A28" s="118" t="s">
        <v>160</v>
      </c>
      <c r="B28" s="100"/>
      <c r="C28" s="101" t="n">
        <v>16752</v>
      </c>
      <c r="D28" s="102"/>
      <c r="E28" s="132"/>
      <c r="F28" s="133"/>
      <c r="G28" s="134"/>
      <c r="H28" s="106"/>
      <c r="I28" s="78"/>
      <c r="J28" s="89"/>
      <c r="K28" s="66"/>
      <c r="L28" s="66"/>
      <c r="M28" s="73"/>
      <c r="N28" s="107"/>
      <c r="O28" s="78"/>
      <c r="P28" s="93" t="n">
        <f aca="false">F28*O28/1000</f>
        <v>0</v>
      </c>
      <c r="Q28" s="79"/>
      <c r="R28" s="79"/>
      <c r="S28" s="108"/>
      <c r="T28" s="95"/>
      <c r="U28" s="100"/>
      <c r="V28" s="109"/>
      <c r="W28" s="109"/>
      <c r="X28" s="66"/>
      <c r="Y28" s="66"/>
      <c r="Z28" s="66"/>
      <c r="AA28" s="98" t="e">
        <f aca="false">Z28/Y28*100</f>
        <v>#DIV/0!</v>
      </c>
    </row>
    <row r="29" customFormat="false" ht="30" hidden="false" customHeight="true" outlineLevel="0" collapsed="false">
      <c r="A29" s="141" t="n">
        <v>5841</v>
      </c>
      <c r="B29" s="139" t="s">
        <v>161</v>
      </c>
      <c r="C29" s="82" t="s">
        <v>153</v>
      </c>
      <c r="D29" s="83"/>
      <c r="E29" s="84" t="n">
        <v>4353</v>
      </c>
      <c r="F29" s="85" t="n">
        <v>0</v>
      </c>
      <c r="G29" s="116" t="n">
        <v>167.3</v>
      </c>
      <c r="H29" s="87"/>
      <c r="I29" s="88"/>
      <c r="J29" s="89"/>
      <c r="K29" s="66" t="e">
        <f aca="false">D29*#REF!/1000</f>
        <v>#REF!</v>
      </c>
      <c r="L29" s="66" t="e">
        <f aca="false">E29*#REF!/1000</f>
        <v>#REF!</v>
      </c>
      <c r="M29" s="90" t="n">
        <f aca="false">D29-E29</f>
        <v>-4353</v>
      </c>
      <c r="N29" s="91" t="e">
        <f aca="false">K29-L29</f>
        <v>#REF!</v>
      </c>
      <c r="O29" s="92"/>
      <c r="P29" s="93" t="n">
        <f aca="false">F29*O29/1000</f>
        <v>0</v>
      </c>
      <c r="Q29" s="79"/>
      <c r="R29" s="79"/>
      <c r="S29" s="94" t="s">
        <v>112</v>
      </c>
      <c r="T29" s="95" t="s">
        <v>162</v>
      </c>
      <c r="U29" s="50" t="s">
        <v>163</v>
      </c>
      <c r="V29" s="140" t="s">
        <v>161</v>
      </c>
      <c r="W29" s="95" t="s">
        <v>146</v>
      </c>
      <c r="X29" s="66" t="n">
        <v>0.38</v>
      </c>
      <c r="Y29" s="66" t="n">
        <v>4.8</v>
      </c>
      <c r="Z29" s="97" t="n">
        <f aca="false">E29/744</f>
        <v>5.8508064516129</v>
      </c>
      <c r="AA29" s="98" t="n">
        <f aca="false">Z29/Y29*100</f>
        <v>121.891801075269</v>
      </c>
    </row>
    <row r="30" customFormat="false" ht="20.1" hidden="true" customHeight="true" outlineLevel="0" collapsed="false">
      <c r="A30" s="118" t="s">
        <v>160</v>
      </c>
      <c r="B30" s="100"/>
      <c r="C30" s="101" t="n">
        <v>17500</v>
      </c>
      <c r="D30" s="102"/>
      <c r="E30" s="132"/>
      <c r="F30" s="133"/>
      <c r="G30" s="134"/>
      <c r="H30" s="106"/>
      <c r="I30" s="78"/>
      <c r="J30" s="89"/>
      <c r="K30" s="66"/>
      <c r="L30" s="66"/>
      <c r="M30" s="73"/>
      <c r="N30" s="107"/>
      <c r="O30" s="78"/>
      <c r="P30" s="93" t="n">
        <f aca="false">F30*O30/1000</f>
        <v>0</v>
      </c>
      <c r="Q30" s="79"/>
      <c r="R30" s="79"/>
      <c r="S30" s="108"/>
      <c r="T30" s="95"/>
      <c r="U30" s="100"/>
      <c r="V30" s="109"/>
      <c r="W30" s="109"/>
      <c r="X30" s="66"/>
      <c r="Y30" s="66"/>
      <c r="Z30" s="66"/>
      <c r="AA30" s="98" t="e">
        <f aca="false">Z30/Y30*100</f>
        <v>#DIV/0!</v>
      </c>
    </row>
    <row r="31" customFormat="false" ht="30" hidden="false" customHeight="true" outlineLevel="0" collapsed="false">
      <c r="A31" s="142" t="n">
        <v>5879</v>
      </c>
      <c r="B31" s="139" t="s">
        <v>164</v>
      </c>
      <c r="C31" s="82" t="s">
        <v>165</v>
      </c>
      <c r="D31" s="83"/>
      <c r="E31" s="84" t="n">
        <v>6346</v>
      </c>
      <c r="F31" s="85" t="n">
        <v>64</v>
      </c>
      <c r="G31" s="116" t="n">
        <v>235.46</v>
      </c>
      <c r="H31" s="87"/>
      <c r="I31" s="88"/>
      <c r="J31" s="89"/>
      <c r="K31" s="66" t="e">
        <f aca="false">D31*#REF!/1000</f>
        <v>#REF!</v>
      </c>
      <c r="L31" s="66" t="e">
        <f aca="false">E31*#REF!/1000</f>
        <v>#REF!</v>
      </c>
      <c r="M31" s="90" t="n">
        <f aca="false">D31-E31</f>
        <v>-6346</v>
      </c>
      <c r="N31" s="91" t="e">
        <f aca="false">K31-L31</f>
        <v>#REF!</v>
      </c>
      <c r="O31" s="92"/>
      <c r="P31" s="93" t="n">
        <f aca="false">F31*O31/1000</f>
        <v>0</v>
      </c>
      <c r="Q31" s="79"/>
      <c r="R31" s="79"/>
      <c r="S31" s="92" t="n">
        <v>0</v>
      </c>
      <c r="T31" s="95" t="s">
        <v>158</v>
      </c>
      <c r="U31" s="82" t="s">
        <v>166</v>
      </c>
      <c r="V31" s="140" t="s">
        <v>164</v>
      </c>
      <c r="W31" s="95" t="s">
        <v>167</v>
      </c>
      <c r="X31" s="66" t="n">
        <f aca="false">0.473+0.137</f>
        <v>0.61</v>
      </c>
      <c r="Y31" s="66" t="n">
        <f aca="false">5.8912+1.2088</f>
        <v>7.1</v>
      </c>
      <c r="Z31" s="97" t="n">
        <f aca="false">E31/744</f>
        <v>8.52956989247312</v>
      </c>
      <c r="AA31" s="98" t="n">
        <f aca="false">Z31/Y31*100</f>
        <v>120.134787217931</v>
      </c>
    </row>
    <row r="32" customFormat="false" ht="20.1" hidden="false" customHeight="true" outlineLevel="0" collapsed="false">
      <c r="A32" s="99"/>
      <c r="B32" s="100"/>
      <c r="C32" s="101" t="s">
        <v>168</v>
      </c>
      <c r="D32" s="102"/>
      <c r="E32" s="132"/>
      <c r="F32" s="133"/>
      <c r="G32" s="134"/>
      <c r="H32" s="106"/>
      <c r="I32" s="78"/>
      <c r="J32" s="89"/>
      <c r="K32" s="66"/>
      <c r="L32" s="66"/>
      <c r="M32" s="73"/>
      <c r="N32" s="107"/>
      <c r="O32" s="78"/>
      <c r="P32" s="93" t="n">
        <f aca="false">F32*O32/1000</f>
        <v>0</v>
      </c>
      <c r="Q32" s="79"/>
      <c r="R32" s="79"/>
      <c r="S32" s="108"/>
      <c r="T32" s="95"/>
      <c r="U32" s="100"/>
      <c r="V32" s="109"/>
      <c r="W32" s="109"/>
      <c r="X32" s="66"/>
      <c r="Y32" s="66"/>
      <c r="Z32" s="66"/>
      <c r="AA32" s="66"/>
    </row>
    <row r="33" customFormat="false" ht="30" hidden="false" customHeight="true" outlineLevel="0" collapsed="false">
      <c r="A33" s="118" t="n">
        <v>5880</v>
      </c>
      <c r="B33" s="139" t="s">
        <v>169</v>
      </c>
      <c r="C33" s="82" t="s">
        <v>170</v>
      </c>
      <c r="D33" s="83"/>
      <c r="E33" s="84" t="n">
        <v>4156</v>
      </c>
      <c r="F33" s="85" t="n">
        <v>0</v>
      </c>
      <c r="G33" s="116" t="n">
        <v>166.59</v>
      </c>
      <c r="H33" s="87"/>
      <c r="I33" s="88"/>
      <c r="J33" s="89"/>
      <c r="K33" s="66" t="e">
        <f aca="false">D33*#REF!/1000</f>
        <v>#REF!</v>
      </c>
      <c r="L33" s="66" t="e">
        <f aca="false">E33*#REF!/1000</f>
        <v>#REF!</v>
      </c>
      <c r="M33" s="90" t="n">
        <f aca="false">D33-E33</f>
        <v>-4156</v>
      </c>
      <c r="N33" s="91" t="e">
        <f aca="false">K33-L33</f>
        <v>#REF!</v>
      </c>
      <c r="O33" s="92"/>
      <c r="P33" s="93"/>
      <c r="Q33" s="79"/>
      <c r="R33" s="79"/>
      <c r="S33" s="94" t="s">
        <v>171</v>
      </c>
      <c r="T33" s="95" t="s">
        <v>162</v>
      </c>
      <c r="U33" s="50" t="s">
        <v>172</v>
      </c>
      <c r="V33" s="140" t="s">
        <v>169</v>
      </c>
      <c r="W33" s="95" t="s">
        <v>173</v>
      </c>
      <c r="X33" s="66" t="n">
        <v>0.34</v>
      </c>
      <c r="Y33" s="66" t="n">
        <v>4.2</v>
      </c>
      <c r="Z33" s="97" t="n">
        <f aca="false">E33/744</f>
        <v>5.58602150537634</v>
      </c>
      <c r="AA33" s="98" t="n">
        <f aca="false">Z33/Y33*100</f>
        <v>133.00051203277</v>
      </c>
    </row>
    <row r="34" customFormat="false" ht="20.1" hidden="true" customHeight="true" outlineLevel="0" collapsed="false">
      <c r="A34" s="99"/>
      <c r="B34" s="100"/>
      <c r="C34" s="101" t="n">
        <v>16816</v>
      </c>
      <c r="D34" s="102"/>
      <c r="E34" s="132"/>
      <c r="F34" s="133"/>
      <c r="G34" s="134"/>
      <c r="H34" s="106"/>
      <c r="I34" s="78"/>
      <c r="J34" s="89"/>
      <c r="K34" s="66"/>
      <c r="L34" s="66"/>
      <c r="M34" s="73"/>
      <c r="N34" s="107"/>
      <c r="O34" s="78"/>
      <c r="P34" s="93" t="n">
        <f aca="false">F34*O34/1000</f>
        <v>0</v>
      </c>
      <c r="Q34" s="79"/>
      <c r="R34" s="79"/>
      <c r="S34" s="108"/>
      <c r="T34" s="95"/>
      <c r="U34" s="100"/>
      <c r="V34" s="109"/>
      <c r="W34" s="109"/>
      <c r="X34" s="66"/>
      <c r="Y34" s="66"/>
      <c r="Z34" s="66"/>
      <c r="AA34" s="98" t="e">
        <f aca="false">Z34/Y34*100</f>
        <v>#DIV/0!</v>
      </c>
    </row>
    <row r="35" customFormat="false" ht="30" hidden="false" customHeight="true" outlineLevel="0" collapsed="false">
      <c r="A35" s="143" t="s">
        <v>174</v>
      </c>
      <c r="B35" s="139" t="s">
        <v>175</v>
      </c>
      <c r="C35" s="82" t="s">
        <v>176</v>
      </c>
      <c r="D35" s="83"/>
      <c r="E35" s="84" t="n">
        <v>8871</v>
      </c>
      <c r="F35" s="85" t="n">
        <v>0</v>
      </c>
      <c r="G35" s="116" t="n">
        <v>276.74</v>
      </c>
      <c r="H35" s="87"/>
      <c r="I35" s="88"/>
      <c r="J35" s="89"/>
      <c r="K35" s="66" t="e">
        <f aca="false">D35*#REF!/1000</f>
        <v>#REF!</v>
      </c>
      <c r="L35" s="66" t="e">
        <f aca="false">E35*#REF!/1000</f>
        <v>#REF!</v>
      </c>
      <c r="M35" s="90" t="n">
        <f aca="false">D35-E35</f>
        <v>-8871</v>
      </c>
      <c r="N35" s="91" t="e">
        <f aca="false">K35-L35</f>
        <v>#REF!</v>
      </c>
      <c r="O35" s="92"/>
      <c r="P35" s="93" t="n">
        <f aca="false">F35*O35/1000</f>
        <v>0</v>
      </c>
      <c r="Q35" s="79"/>
      <c r="R35" s="79"/>
      <c r="S35" s="94" t="s">
        <v>128</v>
      </c>
      <c r="T35" s="95" t="s">
        <v>158</v>
      </c>
      <c r="U35" s="50" t="s">
        <v>177</v>
      </c>
      <c r="V35" s="140" t="s">
        <v>175</v>
      </c>
      <c r="W35" s="95" t="s">
        <v>132</v>
      </c>
      <c r="X35" s="66" t="n">
        <f aca="false">0.4581+0.0219</f>
        <v>0.48</v>
      </c>
      <c r="Y35" s="66" t="n">
        <f aca="false">5.7261+0.2739</f>
        <v>6</v>
      </c>
      <c r="Z35" s="97" t="n">
        <f aca="false">E35/744</f>
        <v>11.9233870967742</v>
      </c>
      <c r="AA35" s="98" t="n">
        <f aca="false">Z35/Y35*100</f>
        <v>198.72311827957</v>
      </c>
    </row>
    <row r="36" customFormat="false" ht="20.1" hidden="true" customHeight="true" outlineLevel="0" collapsed="false">
      <c r="A36" s="99"/>
      <c r="B36" s="100"/>
      <c r="C36" s="101"/>
      <c r="D36" s="102"/>
      <c r="E36" s="132"/>
      <c r="F36" s="133"/>
      <c r="G36" s="134"/>
      <c r="H36" s="106"/>
      <c r="I36" s="78"/>
      <c r="J36" s="89"/>
      <c r="K36" s="66"/>
      <c r="L36" s="66"/>
      <c r="M36" s="73"/>
      <c r="N36" s="107"/>
      <c r="O36" s="78"/>
      <c r="P36" s="93" t="n">
        <f aca="false">F36*O36/1000</f>
        <v>0</v>
      </c>
      <c r="Q36" s="79"/>
      <c r="R36" s="79"/>
      <c r="S36" s="108"/>
      <c r="T36" s="95"/>
      <c r="U36" s="100"/>
      <c r="V36" s="109"/>
      <c r="W36" s="109"/>
      <c r="X36" s="66"/>
      <c r="Y36" s="66"/>
      <c r="Z36" s="66"/>
      <c r="AA36" s="98" t="e">
        <f aca="false">Z36/Y36*100</f>
        <v>#DIV/0!</v>
      </c>
    </row>
    <row r="37" customFormat="false" ht="30" hidden="false" customHeight="true" outlineLevel="0" collapsed="false">
      <c r="A37" s="141" t="n">
        <v>5881</v>
      </c>
      <c r="B37" s="139" t="s">
        <v>178</v>
      </c>
      <c r="C37" s="82" t="s">
        <v>149</v>
      </c>
      <c r="D37" s="83"/>
      <c r="E37" s="84" t="n">
        <v>5243</v>
      </c>
      <c r="F37" s="85" t="n">
        <v>0</v>
      </c>
      <c r="G37" s="116" t="n">
        <v>223.28</v>
      </c>
      <c r="H37" s="87"/>
      <c r="I37" s="88"/>
      <c r="J37" s="89"/>
      <c r="K37" s="66" t="e">
        <f aca="false">D37*#REF!/1000</f>
        <v>#REF!</v>
      </c>
      <c r="L37" s="66" t="e">
        <f aca="false">E37*#REF!/1000</f>
        <v>#REF!</v>
      </c>
      <c r="M37" s="90" t="n">
        <f aca="false">D37-E37</f>
        <v>-5243</v>
      </c>
      <c r="N37" s="91" t="e">
        <f aca="false">K37-L37</f>
        <v>#REF!</v>
      </c>
      <c r="O37" s="92"/>
      <c r="P37" s="93" t="n">
        <f aca="false">F37*O37/1000</f>
        <v>0</v>
      </c>
      <c r="Q37" s="79"/>
      <c r="R37" s="79"/>
      <c r="S37" s="144" t="s">
        <v>179</v>
      </c>
      <c r="T37" s="95" t="s">
        <v>158</v>
      </c>
      <c r="U37" s="50" t="s">
        <v>180</v>
      </c>
      <c r="V37" s="140" t="s">
        <v>178</v>
      </c>
      <c r="W37" s="95" t="s">
        <v>146</v>
      </c>
      <c r="X37" s="66" t="n">
        <f aca="false">0.282+0.118</f>
        <v>0.4</v>
      </c>
      <c r="Y37" s="66" t="n">
        <f aca="false">3.5247+1.4753</f>
        <v>5</v>
      </c>
      <c r="Z37" s="97" t="n">
        <f aca="false">E37/744</f>
        <v>7.04704301075269</v>
      </c>
      <c r="AA37" s="98" t="n">
        <f aca="false">Z37/Y37*100</f>
        <v>140.940860215054</v>
      </c>
    </row>
    <row r="38" customFormat="false" ht="20.1" hidden="true" customHeight="true" outlineLevel="0" collapsed="false">
      <c r="A38" s="118" t="s">
        <v>151</v>
      </c>
      <c r="B38" s="100"/>
      <c r="C38" s="101" t="n">
        <v>16837</v>
      </c>
      <c r="D38" s="102"/>
      <c r="E38" s="132"/>
      <c r="F38" s="133"/>
      <c r="G38" s="134"/>
      <c r="H38" s="106"/>
      <c r="I38" s="78"/>
      <c r="J38" s="89"/>
      <c r="K38" s="66"/>
      <c r="L38" s="66"/>
      <c r="M38" s="73"/>
      <c r="N38" s="107"/>
      <c r="O38" s="78"/>
      <c r="P38" s="93" t="n">
        <f aca="false">F38*O38/1000</f>
        <v>0</v>
      </c>
      <c r="Q38" s="79"/>
      <c r="R38" s="79"/>
      <c r="S38" s="108"/>
      <c r="T38" s="95"/>
      <c r="U38" s="100"/>
      <c r="V38" s="109"/>
      <c r="W38" s="109"/>
      <c r="X38" s="66"/>
      <c r="Y38" s="66"/>
      <c r="Z38" s="66"/>
      <c r="AA38" s="98" t="e">
        <f aca="false">Z38/Y38*100</f>
        <v>#DIV/0!</v>
      </c>
    </row>
    <row r="39" customFormat="false" ht="30" hidden="false" customHeight="true" outlineLevel="0" collapsed="false">
      <c r="A39" s="141" t="n">
        <v>5875</v>
      </c>
      <c r="B39" s="139" t="s">
        <v>181</v>
      </c>
      <c r="C39" s="82" t="s">
        <v>149</v>
      </c>
      <c r="D39" s="83"/>
      <c r="E39" s="84" t="n">
        <v>5612</v>
      </c>
      <c r="F39" s="85" t="n">
        <v>0</v>
      </c>
      <c r="G39" s="116" t="n">
        <v>214.29</v>
      </c>
      <c r="H39" s="87"/>
      <c r="I39" s="88"/>
      <c r="J39" s="89"/>
      <c r="K39" s="66" t="e">
        <f aca="false">D39*#REF!/1000</f>
        <v>#REF!</v>
      </c>
      <c r="L39" s="66" t="e">
        <f aca="false">E39*#REF!/1000</f>
        <v>#REF!</v>
      </c>
      <c r="M39" s="90" t="n">
        <f aca="false">D39-E39</f>
        <v>-5612</v>
      </c>
      <c r="N39" s="91" t="e">
        <f aca="false">K39-L39</f>
        <v>#REF!</v>
      </c>
      <c r="O39" s="92"/>
      <c r="P39" s="93" t="n">
        <f aca="false">F39*O39/1000</f>
        <v>0</v>
      </c>
      <c r="Q39" s="79"/>
      <c r="R39" s="79"/>
      <c r="S39" s="94" t="n">
        <v>0</v>
      </c>
      <c r="T39" s="95" t="s">
        <v>182</v>
      </c>
      <c r="U39" s="82" t="s">
        <v>183</v>
      </c>
      <c r="V39" s="140" t="s">
        <v>181</v>
      </c>
      <c r="W39" s="95" t="s">
        <v>146</v>
      </c>
      <c r="X39" s="66" t="n">
        <f aca="false">0.3039+0.1161</f>
        <v>0.42</v>
      </c>
      <c r="Y39" s="66" t="n">
        <f aca="false">3.8351+1.4649</f>
        <v>5.3</v>
      </c>
      <c r="Z39" s="97" t="n">
        <f aca="false">E39/744</f>
        <v>7.54301075268817</v>
      </c>
      <c r="AA39" s="98" t="n">
        <f aca="false">Z39/Y39*100</f>
        <v>142.32095759789</v>
      </c>
    </row>
    <row r="40" customFormat="false" ht="20.1" hidden="true" customHeight="true" outlineLevel="0" collapsed="false">
      <c r="A40" s="99"/>
      <c r="B40" s="100"/>
      <c r="C40" s="101" t="n">
        <v>17514</v>
      </c>
      <c r="D40" s="102"/>
      <c r="E40" s="132"/>
      <c r="F40" s="133"/>
      <c r="G40" s="134"/>
      <c r="H40" s="106"/>
      <c r="I40" s="78"/>
      <c r="J40" s="89"/>
      <c r="K40" s="66"/>
      <c r="L40" s="66"/>
      <c r="M40" s="73"/>
      <c r="N40" s="107"/>
      <c r="O40" s="78"/>
      <c r="P40" s="93" t="n">
        <f aca="false">F40*O40/1000</f>
        <v>0</v>
      </c>
      <c r="Q40" s="79"/>
      <c r="R40" s="79"/>
      <c r="S40" s="108"/>
      <c r="T40" s="95"/>
      <c r="U40" s="100"/>
      <c r="V40" s="109"/>
      <c r="W40" s="109"/>
      <c r="X40" s="66"/>
      <c r="Y40" s="66"/>
      <c r="Z40" s="66"/>
      <c r="AA40" s="98" t="e">
        <f aca="false">Z40/Y40*100</f>
        <v>#DIV/0!</v>
      </c>
    </row>
    <row r="41" customFormat="false" ht="30" hidden="false" customHeight="true" outlineLevel="0" collapsed="false">
      <c r="A41" s="118" t="n">
        <v>5886</v>
      </c>
      <c r="B41" s="50" t="s">
        <v>184</v>
      </c>
      <c r="C41" s="82" t="s">
        <v>153</v>
      </c>
      <c r="D41" s="83"/>
      <c r="E41" s="84" t="n">
        <v>3517</v>
      </c>
      <c r="F41" s="85" t="n">
        <v>0</v>
      </c>
      <c r="G41" s="116" t="n">
        <v>137.82</v>
      </c>
      <c r="H41" s="87"/>
      <c r="I41" s="88"/>
      <c r="J41" s="89"/>
      <c r="K41" s="66" t="e">
        <f aca="false">D41*#REF!/1000</f>
        <v>#REF!</v>
      </c>
      <c r="L41" s="66" t="e">
        <f aca="false">E41*#REF!/1000</f>
        <v>#REF!</v>
      </c>
      <c r="M41" s="90" t="n">
        <f aca="false">D41-E41</f>
        <v>-3517</v>
      </c>
      <c r="N41" s="91" t="e">
        <f aca="false">K41-L41</f>
        <v>#REF!</v>
      </c>
      <c r="O41" s="92"/>
      <c r="P41" s="93" t="n">
        <f aca="false">F41*O41/1000</f>
        <v>0</v>
      </c>
      <c r="Q41" s="79"/>
      <c r="R41" s="79"/>
      <c r="S41" s="94" t="s">
        <v>185</v>
      </c>
      <c r="T41" s="95" t="s">
        <v>186</v>
      </c>
      <c r="U41" s="82" t="s">
        <v>187</v>
      </c>
      <c r="V41" s="95" t="s">
        <v>184</v>
      </c>
      <c r="W41" s="95" t="s">
        <v>132</v>
      </c>
      <c r="X41" s="66" t="n">
        <f aca="false">0.2489+0.0611</f>
        <v>0.31</v>
      </c>
      <c r="Y41" s="66" t="n">
        <f aca="false">3.1308+0.7692</f>
        <v>3.9</v>
      </c>
      <c r="Z41" s="97" t="n">
        <f aca="false">E41/744</f>
        <v>4.72715053763441</v>
      </c>
      <c r="AA41" s="98" t="n">
        <f aca="false">Z41/Y41*100</f>
        <v>121.208988144472</v>
      </c>
    </row>
    <row r="42" customFormat="false" ht="20.1" hidden="true" customHeight="true" outlineLevel="0" collapsed="false">
      <c r="A42" s="118" t="s">
        <v>151</v>
      </c>
      <c r="B42" s="100"/>
      <c r="C42" s="101" t="n">
        <v>17455</v>
      </c>
      <c r="D42" s="102"/>
      <c r="E42" s="132"/>
      <c r="F42" s="133"/>
      <c r="G42" s="134"/>
      <c r="H42" s="106"/>
      <c r="I42" s="78"/>
      <c r="J42" s="89"/>
      <c r="K42" s="66"/>
      <c r="L42" s="66"/>
      <c r="M42" s="73"/>
      <c r="N42" s="107"/>
      <c r="O42" s="78"/>
      <c r="P42" s="93" t="n">
        <f aca="false">F42*O42/1000</f>
        <v>0</v>
      </c>
      <c r="Q42" s="79"/>
      <c r="R42" s="79"/>
      <c r="S42" s="108"/>
      <c r="T42" s="95"/>
      <c r="U42" s="100"/>
      <c r="V42" s="109"/>
      <c r="W42" s="109"/>
      <c r="X42" s="66"/>
      <c r="Y42" s="66"/>
      <c r="Z42" s="66"/>
      <c r="AA42" s="98" t="e">
        <f aca="false">Z42/Y42*100</f>
        <v>#DIV/0!</v>
      </c>
    </row>
    <row r="43" customFormat="false" ht="30" hidden="false" customHeight="true" outlineLevel="0" collapsed="false">
      <c r="A43" s="145" t="s">
        <v>188</v>
      </c>
      <c r="B43" s="50" t="s">
        <v>189</v>
      </c>
      <c r="C43" s="82" t="s">
        <v>190</v>
      </c>
      <c r="D43" s="83" t="n">
        <v>16649</v>
      </c>
      <c r="E43" s="84" t="n">
        <v>15436</v>
      </c>
      <c r="F43" s="85" t="n">
        <v>1213</v>
      </c>
      <c r="G43" s="116" t="n">
        <v>677.7</v>
      </c>
      <c r="H43" s="87"/>
      <c r="I43" s="88"/>
      <c r="J43" s="89"/>
      <c r="K43" s="66" t="e">
        <f aca="false">D43*#REF!/1000</f>
        <v>#REF!</v>
      </c>
      <c r="L43" s="66" t="e">
        <f aca="false">E43*#REF!/1000</f>
        <v>#REF!</v>
      </c>
      <c r="M43" s="90" t="n">
        <f aca="false">D43-E43</f>
        <v>1213</v>
      </c>
      <c r="N43" s="91" t="e">
        <f aca="false">K43-L43</f>
        <v>#REF!</v>
      </c>
      <c r="O43" s="92"/>
      <c r="P43" s="93" t="n">
        <f aca="false">F43*O43/1000</f>
        <v>0</v>
      </c>
      <c r="Q43" s="79"/>
      <c r="R43" s="79"/>
      <c r="S43" s="94" t="s">
        <v>112</v>
      </c>
      <c r="T43" s="95" t="s">
        <v>191</v>
      </c>
      <c r="U43" s="82" t="s">
        <v>192</v>
      </c>
      <c r="V43" s="95" t="s">
        <v>193</v>
      </c>
      <c r="W43" s="95" t="s">
        <v>132</v>
      </c>
      <c r="X43" s="66" t="n">
        <v>0.25</v>
      </c>
      <c r="Y43" s="66" t="n">
        <v>3.1</v>
      </c>
      <c r="Z43" s="97" t="n">
        <f aca="false">E43/744</f>
        <v>20.747311827957</v>
      </c>
      <c r="AA43" s="98" t="n">
        <f aca="false">Z43/Y43*100</f>
        <v>669.268123482484</v>
      </c>
    </row>
    <row r="44" customFormat="false" ht="20.1" hidden="true" customHeight="true" outlineLevel="0" collapsed="false">
      <c r="A44" s="118"/>
      <c r="B44" s="100"/>
      <c r="C44" s="101"/>
      <c r="D44" s="102"/>
      <c r="E44" s="132"/>
      <c r="F44" s="133"/>
      <c r="G44" s="134"/>
      <c r="H44" s="106"/>
      <c r="I44" s="78"/>
      <c r="J44" s="89"/>
      <c r="K44" s="66"/>
      <c r="L44" s="66"/>
      <c r="M44" s="73"/>
      <c r="N44" s="107"/>
      <c r="O44" s="78"/>
      <c r="P44" s="93" t="n">
        <f aca="false">F44*O44/1000</f>
        <v>0</v>
      </c>
      <c r="Q44" s="79"/>
      <c r="R44" s="79"/>
      <c r="S44" s="108"/>
      <c r="T44" s="95"/>
      <c r="U44" s="100"/>
      <c r="V44" s="109"/>
      <c r="W44" s="109"/>
      <c r="X44" s="66"/>
      <c r="Y44" s="66"/>
      <c r="Z44" s="66"/>
      <c r="AA44" s="98" t="e">
        <f aca="false">Z44/Y44*100</f>
        <v>#DIV/0!</v>
      </c>
    </row>
    <row r="45" customFormat="false" ht="30" hidden="false" customHeight="true" outlineLevel="0" collapsed="false">
      <c r="A45" s="145" t="s">
        <v>194</v>
      </c>
      <c r="B45" s="50" t="s">
        <v>195</v>
      </c>
      <c r="C45" s="82" t="s">
        <v>153</v>
      </c>
      <c r="D45" s="83"/>
      <c r="E45" s="84" t="n">
        <v>5806</v>
      </c>
      <c r="F45" s="85" t="n">
        <v>0</v>
      </c>
      <c r="G45" s="116" t="n">
        <v>208.58</v>
      </c>
      <c r="H45" s="87"/>
      <c r="I45" s="88"/>
      <c r="J45" s="89"/>
      <c r="K45" s="66" t="e">
        <f aca="false">D45*#REF!/1000</f>
        <v>#REF!</v>
      </c>
      <c r="L45" s="66" t="e">
        <f aca="false">E45*#REF!/1000</f>
        <v>#REF!</v>
      </c>
      <c r="M45" s="90" t="n">
        <f aca="false">D45-E45</f>
        <v>-5806</v>
      </c>
      <c r="N45" s="91" t="e">
        <f aca="false">K45-L45</f>
        <v>#REF!</v>
      </c>
      <c r="O45" s="92"/>
      <c r="P45" s="93" t="n">
        <f aca="false">F45*O45/1000</f>
        <v>0</v>
      </c>
      <c r="Q45" s="79"/>
      <c r="R45" s="79"/>
      <c r="S45" s="94" t="s">
        <v>112</v>
      </c>
      <c r="T45" s="95" t="s">
        <v>196</v>
      </c>
      <c r="U45" s="82" t="s">
        <v>197</v>
      </c>
      <c r="V45" s="95" t="s">
        <v>195</v>
      </c>
      <c r="W45" s="95" t="s">
        <v>132</v>
      </c>
      <c r="X45" s="66" t="n">
        <v>0.25</v>
      </c>
      <c r="Y45" s="66" t="n">
        <v>3.1</v>
      </c>
      <c r="Z45" s="97" t="n">
        <f aca="false">E45/744</f>
        <v>7.80376344086022</v>
      </c>
      <c r="AA45" s="98" t="n">
        <f aca="false">Z45/Y45*100</f>
        <v>251.734304543878</v>
      </c>
    </row>
    <row r="46" customFormat="false" ht="20.1" hidden="true" customHeight="true" outlineLevel="0" collapsed="false">
      <c r="A46" s="118"/>
      <c r="B46" s="100"/>
      <c r="C46" s="101" t="n">
        <v>17528</v>
      </c>
      <c r="D46" s="102"/>
      <c r="E46" s="132"/>
      <c r="F46" s="133"/>
      <c r="G46" s="146"/>
      <c r="H46" s="106"/>
      <c r="I46" s="78"/>
      <c r="J46" s="89"/>
      <c r="K46" s="66"/>
      <c r="L46" s="66"/>
      <c r="M46" s="73"/>
      <c r="N46" s="107"/>
      <c r="O46" s="78"/>
      <c r="P46" s="93" t="n">
        <f aca="false">F46*O46/1000</f>
        <v>0</v>
      </c>
      <c r="Q46" s="79"/>
      <c r="R46" s="79"/>
      <c r="S46" s="108"/>
      <c r="T46" s="95"/>
      <c r="U46" s="100"/>
      <c r="V46" s="109"/>
      <c r="W46" s="109"/>
      <c r="X46" s="66"/>
      <c r="Y46" s="66"/>
      <c r="Z46" s="66"/>
      <c r="AA46" s="98" t="e">
        <f aca="false">Z46/Y46*100</f>
        <v>#DIV/0!</v>
      </c>
    </row>
    <row r="47" customFormat="false" ht="30" hidden="false" customHeight="true" outlineLevel="0" collapsed="false">
      <c r="A47" s="118" t="n">
        <v>5868</v>
      </c>
      <c r="B47" s="139" t="s">
        <v>198</v>
      </c>
      <c r="C47" s="82" t="s">
        <v>153</v>
      </c>
      <c r="D47" s="83"/>
      <c r="E47" s="84" t="n">
        <v>4318</v>
      </c>
      <c r="F47" s="85" t="n">
        <v>0</v>
      </c>
      <c r="G47" s="116" t="n">
        <v>159.12</v>
      </c>
      <c r="H47" s="87"/>
      <c r="I47" s="88"/>
      <c r="J47" s="89"/>
      <c r="K47" s="66" t="e">
        <f aca="false">D47*#REF!/1000</f>
        <v>#REF!</v>
      </c>
      <c r="L47" s="66" t="e">
        <f aca="false">E47*#REF!/1000</f>
        <v>#REF!</v>
      </c>
      <c r="M47" s="90" t="n">
        <f aca="false">D47-E47</f>
        <v>-4318</v>
      </c>
      <c r="N47" s="91" t="e">
        <f aca="false">K47-L47</f>
        <v>#REF!</v>
      </c>
      <c r="O47" s="92"/>
      <c r="P47" s="93" t="n">
        <f aca="false">F47*O47/1000</f>
        <v>0</v>
      </c>
      <c r="Q47" s="79"/>
      <c r="R47" s="79"/>
      <c r="S47" s="94" t="s">
        <v>199</v>
      </c>
      <c r="T47" s="95" t="s">
        <v>200</v>
      </c>
      <c r="U47" s="50" t="s">
        <v>201</v>
      </c>
      <c r="V47" s="140" t="s">
        <v>198</v>
      </c>
      <c r="W47" s="95" t="s">
        <v>132</v>
      </c>
      <c r="X47" s="66" t="n">
        <v>0.36</v>
      </c>
      <c r="Y47" s="66" t="n">
        <v>4.5</v>
      </c>
      <c r="Z47" s="97" t="n">
        <f aca="false">E47/744</f>
        <v>5.80376344086022</v>
      </c>
      <c r="AA47" s="98" t="n">
        <f aca="false">Z47/Y47*100</f>
        <v>128.972520908005</v>
      </c>
    </row>
    <row r="48" customFormat="false" ht="20.1" hidden="true" customHeight="true" outlineLevel="0" collapsed="false">
      <c r="A48" s="118" t="s">
        <v>151</v>
      </c>
      <c r="B48" s="100"/>
      <c r="C48" s="101" t="n">
        <v>16749</v>
      </c>
      <c r="D48" s="102"/>
      <c r="E48" s="132"/>
      <c r="F48" s="133"/>
      <c r="G48" s="134"/>
      <c r="H48" s="106"/>
      <c r="I48" s="78"/>
      <c r="J48" s="89"/>
      <c r="K48" s="66"/>
      <c r="L48" s="66"/>
      <c r="M48" s="73"/>
      <c r="N48" s="107"/>
      <c r="O48" s="78"/>
      <c r="P48" s="93" t="n">
        <f aca="false">F48*O48/1000</f>
        <v>0</v>
      </c>
      <c r="Q48" s="79"/>
      <c r="R48" s="79"/>
      <c r="S48" s="108"/>
      <c r="T48" s="95"/>
      <c r="U48" s="100"/>
      <c r="V48" s="109"/>
      <c r="W48" s="109"/>
      <c r="X48" s="66"/>
      <c r="Y48" s="66"/>
      <c r="Z48" s="66"/>
      <c r="AA48" s="98" t="e">
        <f aca="false">Z48/Y48*100</f>
        <v>#DIV/0!</v>
      </c>
    </row>
    <row r="49" customFormat="false" ht="30" hidden="false" customHeight="true" outlineLevel="0" collapsed="false">
      <c r="A49" s="137" t="n">
        <v>5871</v>
      </c>
      <c r="B49" s="139" t="s">
        <v>202</v>
      </c>
      <c r="C49" s="147" t="s">
        <v>153</v>
      </c>
      <c r="D49" s="83"/>
      <c r="E49" s="84" t="n">
        <v>6239</v>
      </c>
      <c r="F49" s="85" t="n">
        <v>0</v>
      </c>
      <c r="G49" s="116" t="n">
        <v>255.94</v>
      </c>
      <c r="H49" s="87"/>
      <c r="I49" s="88"/>
      <c r="J49" s="89"/>
      <c r="K49" s="66" t="e">
        <f aca="false">D49*#REF!/1000</f>
        <v>#REF!</v>
      </c>
      <c r="L49" s="66" t="e">
        <f aca="false">E49*#REF!/1000</f>
        <v>#REF!</v>
      </c>
      <c r="M49" s="90" t="n">
        <f aca="false">D49-E49</f>
        <v>-6239</v>
      </c>
      <c r="N49" s="91" t="e">
        <f aca="false">K49-L49</f>
        <v>#REF!</v>
      </c>
      <c r="O49" s="92"/>
      <c r="P49" s="93" t="n">
        <f aca="false">F49*O49/1000</f>
        <v>0</v>
      </c>
      <c r="Q49" s="79"/>
      <c r="R49" s="79"/>
      <c r="S49" s="94" t="s">
        <v>128</v>
      </c>
      <c r="T49" s="95" t="s">
        <v>200</v>
      </c>
      <c r="U49" s="82" t="s">
        <v>203</v>
      </c>
      <c r="V49" s="140" t="s">
        <v>202</v>
      </c>
      <c r="W49" s="95" t="s">
        <v>124</v>
      </c>
      <c r="X49" s="66" t="n">
        <v>0.33</v>
      </c>
      <c r="Y49" s="66" t="n">
        <v>4.1</v>
      </c>
      <c r="Z49" s="97" t="n">
        <f aca="false">E49/744</f>
        <v>8.38575268817204</v>
      </c>
      <c r="AA49" s="98" t="n">
        <f aca="false">Z49/Y49*100</f>
        <v>204.53055337005</v>
      </c>
    </row>
    <row r="50" customFormat="false" ht="20.1" hidden="true" customHeight="true" outlineLevel="0" collapsed="false">
      <c r="A50" s="118" t="s">
        <v>151</v>
      </c>
      <c r="B50" s="100"/>
      <c r="C50" s="101" t="n">
        <v>17256</v>
      </c>
      <c r="D50" s="102"/>
      <c r="E50" s="132"/>
      <c r="F50" s="133"/>
      <c r="G50" s="134"/>
      <c r="H50" s="106"/>
      <c r="I50" s="78"/>
      <c r="J50" s="89"/>
      <c r="K50" s="66"/>
      <c r="L50" s="66"/>
      <c r="M50" s="73"/>
      <c r="N50" s="107"/>
      <c r="O50" s="78"/>
      <c r="P50" s="93" t="n">
        <f aca="false">F50*O50/1000</f>
        <v>0</v>
      </c>
      <c r="Q50" s="79"/>
      <c r="R50" s="79"/>
      <c r="S50" s="108"/>
      <c r="T50" s="95"/>
      <c r="U50" s="100"/>
      <c r="V50" s="109"/>
      <c r="W50" s="109"/>
      <c r="X50" s="66"/>
      <c r="Y50" s="66"/>
      <c r="Z50" s="66"/>
      <c r="AA50" s="98" t="e">
        <f aca="false">Z50/Y50*100</f>
        <v>#DIV/0!</v>
      </c>
    </row>
    <row r="51" customFormat="false" ht="30" hidden="false" customHeight="true" outlineLevel="0" collapsed="false">
      <c r="A51" s="137" t="n">
        <v>5868</v>
      </c>
      <c r="B51" s="139" t="s">
        <v>204</v>
      </c>
      <c r="C51" s="82" t="s">
        <v>205</v>
      </c>
      <c r="D51" s="83"/>
      <c r="E51" s="84" t="n">
        <v>4565</v>
      </c>
      <c r="F51" s="85" t="n">
        <v>0</v>
      </c>
      <c r="G51" s="116" t="n">
        <v>196.5</v>
      </c>
      <c r="H51" s="87"/>
      <c r="I51" s="88"/>
      <c r="J51" s="89"/>
      <c r="K51" s="66" t="e">
        <f aca="false">D51*#REF!/1000</f>
        <v>#REF!</v>
      </c>
      <c r="L51" s="66" t="e">
        <f aca="false">E51*#REF!/1000</f>
        <v>#REF!</v>
      </c>
      <c r="M51" s="90" t="n">
        <f aca="false">D51-E51</f>
        <v>-4565</v>
      </c>
      <c r="N51" s="91" t="e">
        <f aca="false">K51-L51</f>
        <v>#REF!</v>
      </c>
      <c r="O51" s="92"/>
      <c r="P51" s="93" t="n">
        <f aca="false">F51*O51/1000</f>
        <v>0</v>
      </c>
      <c r="Q51" s="79"/>
      <c r="R51" s="79"/>
      <c r="S51" s="94" t="s">
        <v>112</v>
      </c>
      <c r="T51" s="95" t="s">
        <v>200</v>
      </c>
      <c r="U51" s="50" t="s">
        <v>206</v>
      </c>
      <c r="V51" s="140" t="s">
        <v>204</v>
      </c>
      <c r="W51" s="95" t="s">
        <v>207</v>
      </c>
      <c r="X51" s="66" t="n">
        <v>0.29</v>
      </c>
      <c r="Y51" s="66" t="n">
        <v>3.7</v>
      </c>
      <c r="Z51" s="97" t="n">
        <f aca="false">E51/744</f>
        <v>6.13575268817204</v>
      </c>
      <c r="AA51" s="98" t="n">
        <f aca="false">Z51/Y51*100</f>
        <v>165.83115373438</v>
      </c>
    </row>
    <row r="52" customFormat="false" ht="20.1" hidden="true" customHeight="true" outlineLevel="0" collapsed="false">
      <c r="A52" s="118" t="s">
        <v>151</v>
      </c>
      <c r="B52" s="100"/>
      <c r="C52" s="101" t="n">
        <v>17284</v>
      </c>
      <c r="D52" s="102"/>
      <c r="E52" s="132"/>
      <c r="F52" s="133"/>
      <c r="G52" s="134"/>
      <c r="H52" s="106"/>
      <c r="I52" s="78"/>
      <c r="J52" s="89"/>
      <c r="K52" s="66"/>
      <c r="L52" s="66"/>
      <c r="M52" s="73"/>
      <c r="N52" s="107"/>
      <c r="O52" s="78"/>
      <c r="P52" s="93" t="n">
        <f aca="false">F52*O52/1000</f>
        <v>0</v>
      </c>
      <c r="Q52" s="79"/>
      <c r="R52" s="79"/>
      <c r="S52" s="108"/>
      <c r="T52" s="95"/>
      <c r="U52" s="100"/>
      <c r="V52" s="109"/>
      <c r="W52" s="109"/>
      <c r="X52" s="66"/>
      <c r="Y52" s="66"/>
      <c r="Z52" s="66"/>
      <c r="AA52" s="98" t="e">
        <f aca="false">Z52/Y52*100</f>
        <v>#DIV/0!</v>
      </c>
    </row>
    <row r="53" customFormat="false" ht="30" hidden="false" customHeight="true" outlineLevel="0" collapsed="false">
      <c r="A53" s="118" t="n">
        <v>5884</v>
      </c>
      <c r="B53" s="139" t="s">
        <v>208</v>
      </c>
      <c r="C53" s="82" t="s">
        <v>149</v>
      </c>
      <c r="D53" s="83"/>
      <c r="E53" s="84" t="n">
        <v>2975</v>
      </c>
      <c r="F53" s="85" t="n">
        <v>0</v>
      </c>
      <c r="G53" s="116" t="n">
        <v>111.35</v>
      </c>
      <c r="H53" s="87"/>
      <c r="I53" s="88"/>
      <c r="J53" s="89"/>
      <c r="K53" s="66" t="e">
        <f aca="false">D53*#REF!/1000</f>
        <v>#REF!</v>
      </c>
      <c r="L53" s="66" t="e">
        <f aca="false">E53*#REF!/1000</f>
        <v>#REF!</v>
      </c>
      <c r="M53" s="90" t="n">
        <f aca="false">D53-E53</f>
        <v>-2975</v>
      </c>
      <c r="N53" s="91" t="e">
        <f aca="false">K53-L53</f>
        <v>#REF!</v>
      </c>
      <c r="O53" s="92"/>
      <c r="P53" s="93" t="n">
        <f aca="false">F53*O53/1000</f>
        <v>0</v>
      </c>
      <c r="Q53" s="79"/>
      <c r="R53" s="79"/>
      <c r="S53" s="94" t="s">
        <v>128</v>
      </c>
      <c r="T53" s="95" t="s">
        <v>200</v>
      </c>
      <c r="U53" s="50" t="s">
        <v>209</v>
      </c>
      <c r="V53" s="140" t="s">
        <v>208</v>
      </c>
      <c r="W53" s="95" t="s">
        <v>146</v>
      </c>
      <c r="X53" s="66" t="n">
        <v>0.26</v>
      </c>
      <c r="Y53" s="66" t="n">
        <v>3.3</v>
      </c>
      <c r="Z53" s="97" t="n">
        <f aca="false">E53/744</f>
        <v>3.99865591397849</v>
      </c>
      <c r="AA53" s="98" t="n">
        <f aca="false">Z53/Y53*100</f>
        <v>121.171391332682</v>
      </c>
    </row>
    <row r="54" customFormat="false" ht="20.1" hidden="true" customHeight="true" outlineLevel="0" collapsed="false">
      <c r="A54" s="118" t="s">
        <v>151</v>
      </c>
      <c r="B54" s="100"/>
      <c r="C54" s="101" t="n">
        <v>17263</v>
      </c>
      <c r="D54" s="102"/>
      <c r="E54" s="132"/>
      <c r="F54" s="133"/>
      <c r="G54" s="134"/>
      <c r="H54" s="106"/>
      <c r="I54" s="78"/>
      <c r="J54" s="89"/>
      <c r="K54" s="66"/>
      <c r="L54" s="66"/>
      <c r="M54" s="73"/>
      <c r="N54" s="107"/>
      <c r="O54" s="78"/>
      <c r="P54" s="93" t="n">
        <f aca="false">F54*O54/1000</f>
        <v>0</v>
      </c>
      <c r="Q54" s="79"/>
      <c r="R54" s="79"/>
      <c r="S54" s="108"/>
      <c r="T54" s="95"/>
      <c r="U54" s="100"/>
      <c r="V54" s="109"/>
      <c r="W54" s="109"/>
      <c r="X54" s="66"/>
      <c r="Y54" s="66"/>
      <c r="Z54" s="66"/>
      <c r="AA54" s="98" t="e">
        <f aca="false">Z54/Y54*100</f>
        <v>#DIV/0!</v>
      </c>
    </row>
    <row r="55" customFormat="false" ht="30" hidden="false" customHeight="true" outlineLevel="0" collapsed="false">
      <c r="A55" s="137" t="n">
        <v>5836</v>
      </c>
      <c r="B55" s="50" t="s">
        <v>210</v>
      </c>
      <c r="C55" s="82" t="s">
        <v>149</v>
      </c>
      <c r="D55" s="83"/>
      <c r="E55" s="84" t="n">
        <v>6648</v>
      </c>
      <c r="F55" s="85" t="n">
        <v>0</v>
      </c>
      <c r="G55" s="116" t="n">
        <v>264.36</v>
      </c>
      <c r="H55" s="87"/>
      <c r="I55" s="88"/>
      <c r="J55" s="89"/>
      <c r="K55" s="66" t="e">
        <f aca="false">D55*#REF!/1000</f>
        <v>#REF!</v>
      </c>
      <c r="L55" s="66" t="e">
        <f aca="false">E55*#REF!/1000</f>
        <v>#REF!</v>
      </c>
      <c r="M55" s="90" t="n">
        <f aca="false">D55-E55</f>
        <v>-6648</v>
      </c>
      <c r="N55" s="91" t="e">
        <f aca="false">K55-L55</f>
        <v>#REF!</v>
      </c>
      <c r="O55" s="92"/>
      <c r="P55" s="93" t="n">
        <f aca="false">F55*O55/1000</f>
        <v>0</v>
      </c>
      <c r="Q55" s="79"/>
      <c r="R55" s="79"/>
      <c r="S55" s="94" t="n">
        <v>0</v>
      </c>
      <c r="T55" s="95" t="s">
        <v>211</v>
      </c>
      <c r="U55" s="82" t="s">
        <v>212</v>
      </c>
      <c r="V55" s="95" t="s">
        <v>210</v>
      </c>
      <c r="W55" s="95" t="s">
        <v>140</v>
      </c>
      <c r="X55" s="66" t="n">
        <v>0.58</v>
      </c>
      <c r="Y55" s="66" t="n">
        <v>7.3</v>
      </c>
      <c r="Z55" s="97" t="n">
        <f aca="false">E55/744</f>
        <v>8.93548387096774</v>
      </c>
      <c r="AA55" s="98" t="n">
        <f aca="false">Z55/Y55*100</f>
        <v>122.403888643394</v>
      </c>
    </row>
    <row r="56" customFormat="false" ht="20.1" hidden="true" customHeight="true" outlineLevel="0" collapsed="false">
      <c r="A56" s="99" t="s">
        <v>160</v>
      </c>
      <c r="B56" s="100"/>
      <c r="C56" s="101" t="n">
        <v>32300</v>
      </c>
      <c r="D56" s="102"/>
      <c r="E56" s="132"/>
      <c r="F56" s="133"/>
      <c r="G56" s="134"/>
      <c r="H56" s="106"/>
      <c r="I56" s="78"/>
      <c r="J56" s="89"/>
      <c r="K56" s="66"/>
      <c r="L56" s="66"/>
      <c r="M56" s="73"/>
      <c r="N56" s="107"/>
      <c r="O56" s="78"/>
      <c r="P56" s="93" t="n">
        <f aca="false">F56*O56/1000</f>
        <v>0</v>
      </c>
      <c r="Q56" s="79"/>
      <c r="R56" s="79"/>
      <c r="S56" s="108"/>
      <c r="T56" s="95"/>
      <c r="U56" s="100"/>
      <c r="V56" s="109"/>
      <c r="W56" s="109"/>
      <c r="X56" s="66"/>
      <c r="Y56" s="66"/>
      <c r="Z56" s="66"/>
      <c r="AA56" s="98" t="e">
        <f aca="false">Z56/Y56*100</f>
        <v>#DIV/0!</v>
      </c>
    </row>
    <row r="57" customFormat="false" ht="30" hidden="false" customHeight="true" outlineLevel="0" collapsed="false">
      <c r="A57" s="148" t="s">
        <v>213</v>
      </c>
      <c r="B57" s="50" t="s">
        <v>214</v>
      </c>
      <c r="C57" s="82" t="s">
        <v>190</v>
      </c>
      <c r="D57" s="83" t="n">
        <v>8562</v>
      </c>
      <c r="E57" s="84" t="n">
        <v>8487</v>
      </c>
      <c r="F57" s="85" t="n">
        <v>75</v>
      </c>
      <c r="G57" s="116" t="n">
        <v>307.05</v>
      </c>
      <c r="H57" s="87"/>
      <c r="I57" s="88"/>
      <c r="J57" s="89"/>
      <c r="K57" s="66" t="e">
        <f aca="false">D57*#REF!/1000</f>
        <v>#REF!</v>
      </c>
      <c r="L57" s="66" t="e">
        <f aca="false">E57*#REF!/1000</f>
        <v>#REF!</v>
      </c>
      <c r="M57" s="90" t="n">
        <f aca="false">D57-E57</f>
        <v>75</v>
      </c>
      <c r="N57" s="91" t="e">
        <f aca="false">K57-L57</f>
        <v>#REF!</v>
      </c>
      <c r="O57" s="92"/>
      <c r="P57" s="93" t="n">
        <f aca="false">F57*O57/1000</f>
        <v>0</v>
      </c>
      <c r="Q57" s="79"/>
      <c r="R57" s="79"/>
      <c r="S57" s="94" t="n">
        <v>0</v>
      </c>
      <c r="T57" s="95" t="s">
        <v>211</v>
      </c>
      <c r="U57" s="82" t="s">
        <v>212</v>
      </c>
      <c r="V57" s="95" t="s">
        <v>210</v>
      </c>
      <c r="W57" s="95" t="s">
        <v>140</v>
      </c>
      <c r="X57" s="66" t="n">
        <f aca="false">0.3969+0.015+0.0287+0.02</f>
        <v>0.4606</v>
      </c>
      <c r="Y57" s="66" t="n">
        <f aca="false">5.0048+0.1888+0.3617</f>
        <v>5.5553</v>
      </c>
      <c r="Z57" s="97" t="n">
        <f aca="false">E57/744</f>
        <v>11.4072580645161</v>
      </c>
      <c r="AA57" s="98" t="n">
        <f aca="false">Z57/Y57*100</f>
        <v>205.340090805467</v>
      </c>
    </row>
    <row r="58" customFormat="false" ht="20.1" hidden="true" customHeight="true" outlineLevel="0" collapsed="false">
      <c r="A58" s="99"/>
      <c r="B58" s="100"/>
      <c r="C58" s="101" t="n">
        <v>137273</v>
      </c>
      <c r="D58" s="102"/>
      <c r="E58" s="132"/>
      <c r="F58" s="135"/>
      <c r="G58" s="136"/>
      <c r="H58" s="112"/>
      <c r="I58" s="78"/>
      <c r="J58" s="89"/>
      <c r="K58" s="66"/>
      <c r="L58" s="66"/>
      <c r="M58" s="113"/>
      <c r="N58" s="114"/>
      <c r="O58" s="92"/>
      <c r="P58" s="93"/>
      <c r="Q58" s="79"/>
      <c r="R58" s="79"/>
      <c r="S58" s="108"/>
      <c r="T58" s="95"/>
      <c r="U58" s="100"/>
      <c r="V58" s="109"/>
      <c r="W58" s="109"/>
      <c r="X58" s="66"/>
      <c r="Y58" s="66"/>
      <c r="Z58" s="66"/>
      <c r="AA58" s="98" t="e">
        <f aca="false">Z58/Y58*100</f>
        <v>#DIV/0!</v>
      </c>
    </row>
    <row r="59" customFormat="false" ht="30" hidden="false" customHeight="true" outlineLevel="0" collapsed="false">
      <c r="A59" s="137" t="n">
        <v>5838</v>
      </c>
      <c r="B59" s="50" t="s">
        <v>215</v>
      </c>
      <c r="C59" s="82" t="s">
        <v>149</v>
      </c>
      <c r="D59" s="83"/>
      <c r="E59" s="84" t="n">
        <v>3984</v>
      </c>
      <c r="F59" s="85" t="n">
        <v>513</v>
      </c>
      <c r="G59" s="116" t="n">
        <v>185.66</v>
      </c>
      <c r="H59" s="87"/>
      <c r="I59" s="88"/>
      <c r="J59" s="89"/>
      <c r="K59" s="66" t="e">
        <f aca="false">D59*#REF!/1000</f>
        <v>#REF!</v>
      </c>
      <c r="L59" s="66" t="e">
        <f aca="false">E59*#REF!/1000</f>
        <v>#REF!</v>
      </c>
      <c r="M59" s="90" t="n">
        <f aca="false">D59-E59</f>
        <v>-3984</v>
      </c>
      <c r="N59" s="91" t="e">
        <f aca="false">K59-L59</f>
        <v>#REF!</v>
      </c>
      <c r="O59" s="92"/>
      <c r="P59" s="93" t="n">
        <f aca="false">F59*O59/1000</f>
        <v>0</v>
      </c>
      <c r="Q59" s="79"/>
      <c r="R59" s="79"/>
      <c r="S59" s="94" t="n">
        <v>0</v>
      </c>
      <c r="T59" s="95" t="s">
        <v>211</v>
      </c>
      <c r="U59" s="82" t="s">
        <v>212</v>
      </c>
      <c r="V59" s="95" t="s">
        <v>210</v>
      </c>
      <c r="W59" s="95" t="s">
        <v>140</v>
      </c>
      <c r="X59" s="66" t="n">
        <v>0.44</v>
      </c>
      <c r="Y59" s="66" t="n">
        <v>4.2</v>
      </c>
      <c r="Z59" s="97" t="n">
        <f aca="false">E59/744</f>
        <v>5.35483870967742</v>
      </c>
      <c r="AA59" s="98" t="n">
        <f aca="false">Z59/Y59*100</f>
        <v>127.496159754224</v>
      </c>
    </row>
    <row r="60" customFormat="false" ht="20.1" hidden="true" customHeight="true" outlineLevel="0" collapsed="false">
      <c r="A60" s="99"/>
      <c r="B60" s="100"/>
      <c r="C60" s="101" t="s">
        <v>216</v>
      </c>
      <c r="D60" s="102"/>
      <c r="E60" s="132"/>
      <c r="F60" s="135"/>
      <c r="G60" s="136"/>
      <c r="H60" s="112"/>
      <c r="I60" s="78"/>
      <c r="J60" s="89"/>
      <c r="K60" s="66"/>
      <c r="L60" s="66"/>
      <c r="M60" s="113"/>
      <c r="N60" s="114"/>
      <c r="O60" s="92"/>
      <c r="P60" s="93"/>
      <c r="Q60" s="79"/>
      <c r="R60" s="79"/>
      <c r="S60" s="108"/>
      <c r="T60" s="95"/>
      <c r="U60" s="100"/>
      <c r="V60" s="109"/>
      <c r="W60" s="109"/>
      <c r="X60" s="66"/>
      <c r="Y60" s="66"/>
      <c r="Z60" s="66"/>
      <c r="AA60" s="98" t="e">
        <f aca="false">Z60/Y60*100</f>
        <v>#DIV/0!</v>
      </c>
    </row>
    <row r="61" customFormat="false" ht="30" hidden="false" customHeight="true" outlineLevel="0" collapsed="false">
      <c r="A61" s="115" t="s">
        <v>118</v>
      </c>
      <c r="B61" s="50" t="s">
        <v>217</v>
      </c>
      <c r="C61" s="82" t="s">
        <v>120</v>
      </c>
      <c r="D61" s="83" t="n">
        <v>5096</v>
      </c>
      <c r="E61" s="84" t="n">
        <v>4801</v>
      </c>
      <c r="F61" s="85" t="n">
        <v>295</v>
      </c>
      <c r="G61" s="116" t="n">
        <v>219.9</v>
      </c>
      <c r="H61" s="87"/>
      <c r="I61" s="88"/>
      <c r="J61" s="89"/>
      <c r="K61" s="66" t="e">
        <f aca="false">D61*#REF!/1000</f>
        <v>#REF!</v>
      </c>
      <c r="L61" s="66" t="e">
        <f aca="false">E61*#REF!/1000</f>
        <v>#REF!</v>
      </c>
      <c r="M61" s="90" t="n">
        <f aca="false">D61-E61</f>
        <v>295</v>
      </c>
      <c r="N61" s="91" t="e">
        <f aca="false">K61-L61</f>
        <v>#REF!</v>
      </c>
      <c r="O61" s="92"/>
      <c r="P61" s="93" t="n">
        <f aca="false">F61*O61/1000</f>
        <v>0</v>
      </c>
      <c r="Q61" s="79"/>
      <c r="R61" s="79"/>
      <c r="S61" s="94"/>
      <c r="T61" s="95" t="s">
        <v>121</v>
      </c>
      <c r="U61" s="50" t="s">
        <v>122</v>
      </c>
      <c r="V61" s="95" t="s">
        <v>123</v>
      </c>
      <c r="W61" s="95" t="s">
        <v>124</v>
      </c>
      <c r="X61" s="66" t="n">
        <v>0.41</v>
      </c>
      <c r="Y61" s="66" t="n">
        <v>5.1</v>
      </c>
      <c r="Z61" s="97" t="n">
        <f aca="false">E61/744</f>
        <v>6.45295698924731</v>
      </c>
      <c r="AA61" s="98" t="n">
        <f aca="false">Z61/Y61*100</f>
        <v>126.528568416614</v>
      </c>
    </row>
    <row r="62" customFormat="false" ht="20.1" hidden="true" customHeight="true" outlineLevel="0" collapsed="false">
      <c r="A62" s="99"/>
      <c r="B62" s="100"/>
      <c r="C62" s="101"/>
      <c r="D62" s="102"/>
      <c r="E62" s="132"/>
      <c r="F62" s="135"/>
      <c r="G62" s="136"/>
      <c r="H62" s="112"/>
      <c r="I62" s="78"/>
      <c r="J62" s="89"/>
      <c r="K62" s="66"/>
      <c r="L62" s="66"/>
      <c r="M62" s="113"/>
      <c r="N62" s="114"/>
      <c r="O62" s="92"/>
      <c r="P62" s="93"/>
      <c r="Q62" s="79"/>
      <c r="R62" s="79"/>
      <c r="S62" s="108"/>
      <c r="T62" s="95"/>
      <c r="U62" s="100"/>
      <c r="V62" s="109"/>
      <c r="W62" s="109"/>
      <c r="X62" s="66"/>
      <c r="Y62" s="66"/>
      <c r="Z62" s="66"/>
      <c r="AA62" s="98" t="e">
        <f aca="false">Z62/Y62*100</f>
        <v>#DIV/0!</v>
      </c>
    </row>
    <row r="63" customFormat="false" ht="30" hidden="false" customHeight="true" outlineLevel="0" collapsed="false">
      <c r="A63" s="148" t="s">
        <v>218</v>
      </c>
      <c r="B63" s="50" t="s">
        <v>219</v>
      </c>
      <c r="C63" s="82" t="s">
        <v>120</v>
      </c>
      <c r="D63" s="83" t="n">
        <v>4774</v>
      </c>
      <c r="E63" s="84" t="n">
        <v>4418</v>
      </c>
      <c r="F63" s="85" t="n">
        <v>356</v>
      </c>
      <c r="G63" s="116" t="n">
        <v>55.56</v>
      </c>
      <c r="H63" s="87"/>
      <c r="I63" s="88"/>
      <c r="J63" s="89"/>
      <c r="K63" s="66" t="e">
        <f aca="false">D63*#REF!/1000</f>
        <v>#REF!</v>
      </c>
      <c r="L63" s="66" t="e">
        <f aca="false">E63*#REF!/1000</f>
        <v>#REF!</v>
      </c>
      <c r="M63" s="90" t="n">
        <f aca="false">D63-E63</f>
        <v>356</v>
      </c>
      <c r="N63" s="91" t="e">
        <f aca="false">K63-L63</f>
        <v>#REF!</v>
      </c>
      <c r="O63" s="92"/>
      <c r="P63" s="93" t="n">
        <f aca="false">F63*O63/1000</f>
        <v>0</v>
      </c>
      <c r="Q63" s="79"/>
      <c r="R63" s="79"/>
      <c r="S63" s="94" t="n">
        <v>0</v>
      </c>
      <c r="T63" s="95" t="s">
        <v>211</v>
      </c>
      <c r="U63" s="82" t="s">
        <v>212</v>
      </c>
      <c r="V63" s="95" t="s">
        <v>210</v>
      </c>
      <c r="W63" s="95" t="s">
        <v>140</v>
      </c>
      <c r="X63" s="66" t="n">
        <f aca="false">0.35+0.12</f>
        <v>0.47</v>
      </c>
      <c r="Y63" s="66" t="n">
        <v>4.4</v>
      </c>
      <c r="Z63" s="97" t="n">
        <f aca="false">E63/744</f>
        <v>5.93817204301075</v>
      </c>
      <c r="AA63" s="98" t="n">
        <f aca="false">Z63/Y63*100</f>
        <v>134.958455522972</v>
      </c>
    </row>
    <row r="64" customFormat="false" ht="20.1" hidden="true" customHeight="true" outlineLevel="0" collapsed="false">
      <c r="A64" s="99"/>
      <c r="B64" s="100"/>
      <c r="C64" s="101" t="n">
        <v>159619</v>
      </c>
      <c r="D64" s="102"/>
      <c r="E64" s="132"/>
      <c r="F64" s="135"/>
      <c r="G64" s="149"/>
      <c r="H64" s="112"/>
      <c r="I64" s="78"/>
      <c r="J64" s="89"/>
      <c r="K64" s="66"/>
      <c r="L64" s="66"/>
      <c r="M64" s="113"/>
      <c r="N64" s="114"/>
      <c r="O64" s="92"/>
      <c r="P64" s="93"/>
      <c r="Q64" s="79"/>
      <c r="R64" s="79"/>
      <c r="S64" s="108"/>
      <c r="T64" s="95"/>
      <c r="U64" s="100"/>
      <c r="V64" s="109"/>
      <c r="W64" s="109"/>
      <c r="X64" s="66"/>
      <c r="Y64" s="66"/>
      <c r="Z64" s="66"/>
      <c r="AA64" s="98" t="e">
        <f aca="false">Z64/Y64*100</f>
        <v>#DIV/0!</v>
      </c>
    </row>
    <row r="65" customFormat="false" ht="30" hidden="false" customHeight="true" outlineLevel="0" collapsed="false">
      <c r="A65" s="115" t="s">
        <v>118</v>
      </c>
      <c r="B65" s="50" t="s">
        <v>220</v>
      </c>
      <c r="C65" s="82" t="s">
        <v>120</v>
      </c>
      <c r="D65" s="83" t="n">
        <v>5054</v>
      </c>
      <c r="E65" s="84" t="n">
        <v>5049</v>
      </c>
      <c r="F65" s="85" t="n">
        <v>0</v>
      </c>
      <c r="G65" s="116" t="n">
        <v>166.03</v>
      </c>
      <c r="H65" s="87"/>
      <c r="I65" s="88"/>
      <c r="J65" s="89"/>
      <c r="K65" s="66" t="e">
        <f aca="false">D65*#REF!/1000</f>
        <v>#REF!</v>
      </c>
      <c r="L65" s="66" t="e">
        <f aca="false">E65*#REF!/1000</f>
        <v>#REF!</v>
      </c>
      <c r="M65" s="90" t="n">
        <f aca="false">D65-E65</f>
        <v>5</v>
      </c>
      <c r="N65" s="91" t="e">
        <f aca="false">K65-L65</f>
        <v>#REF!</v>
      </c>
      <c r="O65" s="92"/>
      <c r="P65" s="93" t="n">
        <f aca="false">F65*O65/1000</f>
        <v>0</v>
      </c>
      <c r="Q65" s="79"/>
      <c r="R65" s="79"/>
      <c r="S65" s="94"/>
      <c r="T65" s="95" t="s">
        <v>121</v>
      </c>
      <c r="U65" s="50" t="s">
        <v>122</v>
      </c>
      <c r="V65" s="95" t="s">
        <v>123</v>
      </c>
      <c r="W65" s="95" t="s">
        <v>124</v>
      </c>
      <c r="X65" s="66" t="n">
        <v>0.34</v>
      </c>
      <c r="Y65" s="66" t="n">
        <v>4.3</v>
      </c>
      <c r="Z65" s="97" t="n">
        <f aca="false">E65/744</f>
        <v>6.78629032258065</v>
      </c>
      <c r="AA65" s="98" t="n">
        <f aca="false">Z65/Y65*100</f>
        <v>157.820705176294</v>
      </c>
    </row>
    <row r="66" customFormat="false" ht="20.1" hidden="true" customHeight="true" outlineLevel="0" collapsed="false">
      <c r="A66" s="99"/>
      <c r="B66" s="100"/>
      <c r="C66" s="101"/>
      <c r="D66" s="102"/>
      <c r="E66" s="132"/>
      <c r="F66" s="135"/>
      <c r="G66" s="150"/>
      <c r="H66" s="112"/>
      <c r="I66" s="78"/>
      <c r="J66" s="89"/>
      <c r="K66" s="66"/>
      <c r="L66" s="66"/>
      <c r="M66" s="113"/>
      <c r="N66" s="114"/>
      <c r="O66" s="92"/>
      <c r="P66" s="93"/>
      <c r="Q66" s="79"/>
      <c r="R66" s="79"/>
      <c r="S66" s="108"/>
      <c r="T66" s="95"/>
      <c r="U66" s="100"/>
      <c r="V66" s="109"/>
      <c r="W66" s="109"/>
      <c r="X66" s="66"/>
      <c r="Y66" s="66"/>
      <c r="Z66" s="66"/>
      <c r="AA66" s="98" t="e">
        <f aca="false">Z66/Y66*100</f>
        <v>#DIV/0!</v>
      </c>
    </row>
    <row r="67" s="31" customFormat="true" ht="30" hidden="false" customHeight="true" outlineLevel="0" collapsed="false">
      <c r="A67" s="151" t="s">
        <v>221</v>
      </c>
      <c r="B67" s="120" t="s">
        <v>222</v>
      </c>
      <c r="C67" s="121" t="s">
        <v>223</v>
      </c>
      <c r="D67" s="122"/>
      <c r="E67" s="152" t="n">
        <f aca="false">17605+12140+11144+7536</f>
        <v>48425</v>
      </c>
      <c r="F67" s="153" t="n">
        <f aca="false">875+866+930+602</f>
        <v>3273</v>
      </c>
      <c r="G67" s="154" t="n">
        <f aca="false">265.37+256.69+290.78+265.37+71.99+68.06+71.54+45.74</f>
        <v>1335.54</v>
      </c>
      <c r="H67" s="126"/>
      <c r="I67" s="127"/>
      <c r="J67" s="128"/>
      <c r="K67" s="66" t="e">
        <f aca="false">D67*#REF!/1000</f>
        <v>#REF!</v>
      </c>
      <c r="L67" s="66" t="e">
        <f aca="false">E67*#REF!/1000</f>
        <v>#REF!</v>
      </c>
      <c r="M67" s="90" t="n">
        <f aca="false">D67-E67</f>
        <v>-48425</v>
      </c>
      <c r="N67" s="91" t="e">
        <f aca="false">K67-L67</f>
        <v>#REF!</v>
      </c>
      <c r="O67" s="126"/>
      <c r="P67" s="93" t="n">
        <f aca="false">F67*O67/1000</f>
        <v>0</v>
      </c>
      <c r="Q67" s="79"/>
      <c r="R67" s="79"/>
      <c r="S67" s="129"/>
      <c r="T67" s="130"/>
      <c r="U67" s="120"/>
      <c r="V67" s="120"/>
      <c r="W67" s="120"/>
      <c r="X67" s="131" t="n">
        <f aca="false">0.8074+0.7859+0.7759+0.5103+0.0591+0.0067+0.0156+0.0591</f>
        <v>3.02</v>
      </c>
      <c r="Y67" s="155" t="n">
        <f aca="false">0.8074+0.7859+0.7759+0.5103+0.0591+0.0067+0.0156+0.0591</f>
        <v>3.02</v>
      </c>
      <c r="Z67" s="97" t="n">
        <f aca="false">E67/744</f>
        <v>65.0873655913979</v>
      </c>
      <c r="AA67" s="98" t="n">
        <f aca="false">Z67/Y67*100</f>
        <v>2155.21078117211</v>
      </c>
    </row>
    <row r="68" customFormat="false" ht="20.1" hidden="true" customHeight="true" outlineLevel="0" collapsed="false">
      <c r="A68" s="99"/>
      <c r="B68" s="100" t="s">
        <v>224</v>
      </c>
      <c r="C68" s="156"/>
      <c r="D68" s="102"/>
      <c r="E68" s="132"/>
      <c r="F68" s="135"/>
      <c r="G68" s="157"/>
      <c r="H68" s="112"/>
      <c r="I68" s="78"/>
      <c r="J68" s="89"/>
      <c r="K68" s="66"/>
      <c r="L68" s="66"/>
      <c r="M68" s="113"/>
      <c r="N68" s="114"/>
      <c r="O68" s="92"/>
      <c r="P68" s="93"/>
      <c r="Q68" s="79"/>
      <c r="R68" s="79"/>
      <c r="S68" s="108"/>
      <c r="T68" s="95"/>
      <c r="U68" s="100"/>
      <c r="V68" s="109"/>
      <c r="W68" s="109"/>
      <c r="X68" s="66"/>
      <c r="Y68" s="66"/>
      <c r="Z68" s="66"/>
      <c r="AA68" s="98" t="e">
        <f aca="false">Z68/Y68*100</f>
        <v>#DIV/0!</v>
      </c>
    </row>
    <row r="69" customFormat="false" ht="30" hidden="false" customHeight="true" outlineLevel="0" collapsed="false">
      <c r="A69" s="118" t="n">
        <v>5847</v>
      </c>
      <c r="B69" s="50" t="s">
        <v>225</v>
      </c>
      <c r="C69" s="82" t="s">
        <v>127</v>
      </c>
      <c r="D69" s="83"/>
      <c r="E69" s="84" t="n">
        <v>5662</v>
      </c>
      <c r="F69" s="85" t="n">
        <v>1047</v>
      </c>
      <c r="G69" s="116" t="n">
        <v>290.76</v>
      </c>
      <c r="H69" s="87"/>
      <c r="I69" s="88"/>
      <c r="J69" s="89"/>
      <c r="K69" s="66" t="e">
        <f aca="false">D69*#REF!/1000</f>
        <v>#REF!</v>
      </c>
      <c r="L69" s="66" t="e">
        <f aca="false">E69*#REF!/1000</f>
        <v>#REF!</v>
      </c>
      <c r="M69" s="90" t="n">
        <f aca="false">D69-E69</f>
        <v>-5662</v>
      </c>
      <c r="N69" s="91" t="e">
        <f aca="false">K69-L69</f>
        <v>#REF!</v>
      </c>
      <c r="O69" s="92"/>
      <c r="P69" s="93" t="n">
        <f aca="false">F69*O69/1000</f>
        <v>0</v>
      </c>
      <c r="Q69" s="79"/>
      <c r="R69" s="79"/>
      <c r="S69" s="94" t="s">
        <v>226</v>
      </c>
      <c r="T69" s="95" t="s">
        <v>227</v>
      </c>
      <c r="U69" s="50" t="s">
        <v>228</v>
      </c>
      <c r="V69" s="95" t="s">
        <v>229</v>
      </c>
      <c r="W69" s="95" t="s">
        <v>146</v>
      </c>
      <c r="X69" s="66" t="n">
        <f aca="false">0.36+0.46</f>
        <v>0.82</v>
      </c>
      <c r="Y69" s="66" t="n">
        <f aca="false">2.9+3.2</f>
        <v>6.1</v>
      </c>
      <c r="Z69" s="97" t="n">
        <f aca="false">E69/744</f>
        <v>7.61021505376344</v>
      </c>
      <c r="AA69" s="98" t="n">
        <f aca="false">Z69/Y69*100</f>
        <v>124.757623832188</v>
      </c>
    </row>
    <row r="70" customFormat="false" ht="20.1" hidden="true" customHeight="true" outlineLevel="0" collapsed="false">
      <c r="A70" s="99"/>
      <c r="B70" s="100"/>
      <c r="C70" s="158" t="s">
        <v>230</v>
      </c>
      <c r="D70" s="102"/>
      <c r="E70" s="132"/>
      <c r="F70" s="135"/>
      <c r="G70" s="157"/>
      <c r="H70" s="112"/>
      <c r="I70" s="78"/>
      <c r="J70" s="89"/>
      <c r="K70" s="66"/>
      <c r="L70" s="66"/>
      <c r="M70" s="113"/>
      <c r="N70" s="114"/>
      <c r="O70" s="92"/>
      <c r="P70" s="93"/>
      <c r="Q70" s="79"/>
      <c r="R70" s="79"/>
      <c r="S70" s="108"/>
      <c r="T70" s="95"/>
      <c r="U70" s="100"/>
      <c r="V70" s="109"/>
      <c r="W70" s="109"/>
      <c r="X70" s="66"/>
      <c r="Y70" s="66"/>
      <c r="Z70" s="66"/>
      <c r="AA70" s="98" t="e">
        <f aca="false">Z70/Y70*100</f>
        <v>#DIV/0!</v>
      </c>
    </row>
    <row r="71" customFormat="false" ht="30" hidden="false" customHeight="true" outlineLevel="0" collapsed="false">
      <c r="A71" s="145" t="s">
        <v>231</v>
      </c>
      <c r="B71" s="50" t="s">
        <v>232</v>
      </c>
      <c r="C71" s="82" t="s">
        <v>233</v>
      </c>
      <c r="D71" s="83"/>
      <c r="E71" s="84" t="n">
        <v>7927</v>
      </c>
      <c r="F71" s="85" t="n">
        <v>0</v>
      </c>
      <c r="G71" s="116" t="n">
        <v>287.15</v>
      </c>
      <c r="H71" s="87"/>
      <c r="I71" s="88"/>
      <c r="J71" s="89"/>
      <c r="K71" s="66" t="e">
        <f aca="false">D71*#REF!/1000</f>
        <v>#REF!</v>
      </c>
      <c r="L71" s="66" t="e">
        <f aca="false">E71*#REF!/1000</f>
        <v>#REF!</v>
      </c>
      <c r="M71" s="90" t="n">
        <f aca="false">D71-E71</f>
        <v>-7927</v>
      </c>
      <c r="N71" s="91" t="e">
        <f aca="false">K71-L71</f>
        <v>#REF!</v>
      </c>
      <c r="O71" s="92"/>
      <c r="P71" s="93" t="n">
        <f aca="false">F71*O71/1000</f>
        <v>0</v>
      </c>
      <c r="Q71" s="79"/>
      <c r="R71" s="79"/>
      <c r="S71" s="94" t="s">
        <v>226</v>
      </c>
      <c r="T71" s="95" t="s">
        <v>227</v>
      </c>
      <c r="U71" s="50" t="s">
        <v>228</v>
      </c>
      <c r="V71" s="95" t="s">
        <v>229</v>
      </c>
      <c r="W71" s="95" t="s">
        <v>146</v>
      </c>
      <c r="X71" s="66" t="n">
        <f aca="false">0.36+0.46</f>
        <v>0.82</v>
      </c>
      <c r="Y71" s="66" t="n">
        <f aca="false">2.9+3.2</f>
        <v>6.1</v>
      </c>
      <c r="Z71" s="97" t="n">
        <f aca="false">E71/744</f>
        <v>10.6545698924731</v>
      </c>
      <c r="AA71" s="98" t="n">
        <f aca="false">Z71/Y71*100</f>
        <v>174.665080204477</v>
      </c>
    </row>
    <row r="72" customFormat="false" ht="20.1" hidden="true" customHeight="true" outlineLevel="0" collapsed="false">
      <c r="A72" s="99"/>
      <c r="B72" s="100"/>
      <c r="C72" s="158" t="n">
        <v>2953</v>
      </c>
      <c r="D72" s="102"/>
      <c r="E72" s="132"/>
      <c r="F72" s="135"/>
      <c r="G72" s="149"/>
      <c r="H72" s="112"/>
      <c r="I72" s="78"/>
      <c r="J72" s="89"/>
      <c r="K72" s="66"/>
      <c r="L72" s="66"/>
      <c r="M72" s="113"/>
      <c r="N72" s="114"/>
      <c r="O72" s="92"/>
      <c r="P72" s="93"/>
      <c r="Q72" s="79"/>
      <c r="R72" s="79"/>
      <c r="S72" s="108"/>
      <c r="T72" s="95"/>
      <c r="U72" s="100"/>
      <c r="V72" s="109"/>
      <c r="W72" s="109"/>
      <c r="X72" s="66"/>
      <c r="Y72" s="66"/>
      <c r="Z72" s="66"/>
      <c r="AA72" s="98" t="e">
        <f aca="false">Z72/Y72*100</f>
        <v>#DIV/0!</v>
      </c>
    </row>
    <row r="73" customFormat="false" ht="30" hidden="false" customHeight="true" outlineLevel="0" collapsed="false">
      <c r="A73" s="148" t="n">
        <v>5848</v>
      </c>
      <c r="B73" s="50" t="s">
        <v>234</v>
      </c>
      <c r="C73" s="82" t="s">
        <v>127</v>
      </c>
      <c r="D73" s="83"/>
      <c r="E73" s="84" t="n">
        <v>5727</v>
      </c>
      <c r="F73" s="85" t="n">
        <v>774</v>
      </c>
      <c r="G73" s="116" t="n">
        <v>291.99</v>
      </c>
      <c r="H73" s="87"/>
      <c r="I73" s="88"/>
      <c r="J73" s="89"/>
      <c r="K73" s="66" t="e">
        <f aca="false">D73*#REF!/1000</f>
        <v>#REF!</v>
      </c>
      <c r="L73" s="66" t="e">
        <f aca="false">E73*#REF!/1000</f>
        <v>#REF!</v>
      </c>
      <c r="M73" s="90" t="n">
        <f aca="false">D73-E73</f>
        <v>-5727</v>
      </c>
      <c r="N73" s="91" t="e">
        <f aca="false">K73-L73</f>
        <v>#REF!</v>
      </c>
      <c r="O73" s="92"/>
      <c r="P73" s="93" t="n">
        <f aca="false">F73*O73/1000</f>
        <v>0</v>
      </c>
      <c r="Q73" s="79"/>
      <c r="R73" s="79"/>
      <c r="S73" s="94" t="s">
        <v>226</v>
      </c>
      <c r="T73" s="95" t="s">
        <v>227</v>
      </c>
      <c r="U73" s="50" t="s">
        <v>228</v>
      </c>
      <c r="V73" s="95" t="s">
        <v>229</v>
      </c>
      <c r="W73" s="95" t="s">
        <v>146</v>
      </c>
      <c r="X73" s="66" t="n">
        <v>0.33</v>
      </c>
      <c r="Y73" s="66" t="n">
        <v>3.6</v>
      </c>
      <c r="Z73" s="97" t="n">
        <f aca="false">E73/744</f>
        <v>7.69758064516129</v>
      </c>
      <c r="AA73" s="98" t="n">
        <f aca="false">Z73/Y73*100</f>
        <v>213.821684587814</v>
      </c>
    </row>
    <row r="74" customFormat="false" ht="20.1" hidden="true" customHeight="true" outlineLevel="0" collapsed="false">
      <c r="A74" s="99"/>
      <c r="B74" s="100"/>
      <c r="C74" s="158" t="s">
        <v>235</v>
      </c>
      <c r="D74" s="102"/>
      <c r="E74" s="132"/>
      <c r="F74" s="135"/>
      <c r="G74" s="149"/>
      <c r="H74" s="112"/>
      <c r="I74" s="78"/>
      <c r="J74" s="89"/>
      <c r="K74" s="66"/>
      <c r="L74" s="66"/>
      <c r="M74" s="113"/>
      <c r="N74" s="114"/>
      <c r="O74" s="92"/>
      <c r="P74" s="93"/>
      <c r="Q74" s="79"/>
      <c r="R74" s="79"/>
      <c r="S74" s="108"/>
      <c r="T74" s="95"/>
      <c r="U74" s="100"/>
      <c r="V74" s="109"/>
      <c r="W74" s="109"/>
      <c r="X74" s="66"/>
      <c r="Y74" s="66"/>
      <c r="Z74" s="66"/>
      <c r="AA74" s="98" t="e">
        <f aca="false">Z74/Y74*100</f>
        <v>#DIV/0!</v>
      </c>
    </row>
    <row r="75" customFormat="false" ht="30" hidden="false" customHeight="true" outlineLevel="0" collapsed="false">
      <c r="A75" s="145" t="s">
        <v>118</v>
      </c>
      <c r="B75" s="50" t="s">
        <v>236</v>
      </c>
      <c r="C75" s="82" t="s">
        <v>120</v>
      </c>
      <c r="D75" s="83" t="n">
        <v>3515</v>
      </c>
      <c r="E75" s="84" t="n">
        <v>3502</v>
      </c>
      <c r="F75" s="85" t="n">
        <v>0</v>
      </c>
      <c r="G75" s="116" t="n">
        <v>128.35</v>
      </c>
      <c r="H75" s="87"/>
      <c r="I75" s="88"/>
      <c r="J75" s="89"/>
      <c r="K75" s="66" t="e">
        <f aca="false">D75*#REF!/1000</f>
        <v>#REF!</v>
      </c>
      <c r="L75" s="66" t="e">
        <f aca="false">E75*#REF!/1000</f>
        <v>#REF!</v>
      </c>
      <c r="M75" s="90" t="n">
        <f aca="false">D75-E75</f>
        <v>13</v>
      </c>
      <c r="N75" s="91" t="e">
        <f aca="false">K75-L75</f>
        <v>#REF!</v>
      </c>
      <c r="O75" s="92"/>
      <c r="P75" s="93" t="n">
        <f aca="false">F75*O75/1000</f>
        <v>0</v>
      </c>
      <c r="Q75" s="79"/>
      <c r="R75" s="79"/>
      <c r="S75" s="94"/>
      <c r="T75" s="95" t="s">
        <v>121</v>
      </c>
      <c r="U75" s="50" t="s">
        <v>122</v>
      </c>
      <c r="V75" s="95" t="s">
        <v>123</v>
      </c>
      <c r="W75" s="95" t="s">
        <v>124</v>
      </c>
      <c r="X75" s="66" t="n">
        <v>0.27</v>
      </c>
      <c r="Y75" s="66" t="n">
        <v>3.4</v>
      </c>
      <c r="Z75" s="97" t="n">
        <f aca="false">E75/744</f>
        <v>4.70698924731183</v>
      </c>
      <c r="AA75" s="98" t="n">
        <f aca="false">Z75/Y75*100</f>
        <v>138.440860215054</v>
      </c>
    </row>
    <row r="76" customFormat="false" ht="20.1" hidden="true" customHeight="true" outlineLevel="0" collapsed="false">
      <c r="A76" s="99"/>
      <c r="B76" s="100"/>
      <c r="C76" s="158"/>
      <c r="D76" s="102"/>
      <c r="E76" s="132"/>
      <c r="F76" s="135"/>
      <c r="G76" s="149"/>
      <c r="H76" s="112"/>
      <c r="I76" s="78"/>
      <c r="J76" s="89"/>
      <c r="K76" s="66"/>
      <c r="L76" s="66"/>
      <c r="M76" s="113"/>
      <c r="N76" s="114"/>
      <c r="O76" s="92"/>
      <c r="P76" s="93"/>
      <c r="Q76" s="79"/>
      <c r="R76" s="79"/>
      <c r="S76" s="108"/>
      <c r="T76" s="95"/>
      <c r="U76" s="100"/>
      <c r="V76" s="109"/>
      <c r="W76" s="109"/>
      <c r="X76" s="66"/>
      <c r="Y76" s="66"/>
      <c r="Z76" s="66"/>
      <c r="AA76" s="98" t="e">
        <f aca="false">Z76/Y76*100</f>
        <v>#DIV/0!</v>
      </c>
    </row>
    <row r="77" customFormat="false" ht="30" hidden="false" customHeight="true" outlineLevel="0" collapsed="false">
      <c r="A77" s="118" t="s">
        <v>118</v>
      </c>
      <c r="B77" s="50" t="s">
        <v>237</v>
      </c>
      <c r="C77" s="82" t="s">
        <v>120</v>
      </c>
      <c r="D77" s="83" t="n">
        <v>8608</v>
      </c>
      <c r="E77" s="84" t="n">
        <v>8263</v>
      </c>
      <c r="F77" s="85" t="n">
        <v>345</v>
      </c>
      <c r="G77" s="116" t="n">
        <v>424.32</v>
      </c>
      <c r="H77" s="87"/>
      <c r="I77" s="88"/>
      <c r="J77" s="89"/>
      <c r="K77" s="66" t="e">
        <f aca="false">D77*#REF!/1000</f>
        <v>#REF!</v>
      </c>
      <c r="L77" s="66" t="e">
        <f aca="false">E77*#REF!/1000</f>
        <v>#REF!</v>
      </c>
      <c r="M77" s="90" t="n">
        <f aca="false">D77-E77</f>
        <v>345</v>
      </c>
      <c r="N77" s="91" t="e">
        <f aca="false">K77-L77</f>
        <v>#REF!</v>
      </c>
      <c r="O77" s="92"/>
      <c r="P77" s="93" t="n">
        <f aca="false">F77*O77/1000</f>
        <v>0</v>
      </c>
      <c r="Q77" s="79"/>
      <c r="R77" s="79"/>
      <c r="S77" s="94" t="s">
        <v>226</v>
      </c>
      <c r="T77" s="95" t="s">
        <v>227</v>
      </c>
      <c r="U77" s="50" t="s">
        <v>228</v>
      </c>
      <c r="V77" s="95" t="s">
        <v>229</v>
      </c>
      <c r="W77" s="95" t="s">
        <v>146</v>
      </c>
      <c r="X77" s="66" t="n">
        <f aca="false">0.2815+0.0163+0.01</f>
        <v>0.3078</v>
      </c>
      <c r="Y77" s="66" t="n">
        <f aca="false">3.5186+0.2038</f>
        <v>3.7224</v>
      </c>
      <c r="Z77" s="97" t="n">
        <f aca="false">E77/744</f>
        <v>11.1061827956989</v>
      </c>
      <c r="AA77" s="98" t="n">
        <f aca="false">Z77/Y77*100</f>
        <v>298.360810114413</v>
      </c>
    </row>
    <row r="78" customFormat="false" ht="20.1" hidden="true" customHeight="true" outlineLevel="0" collapsed="false">
      <c r="A78" s="99"/>
      <c r="B78" s="100"/>
      <c r="C78" s="158" t="n">
        <v>163920</v>
      </c>
      <c r="D78" s="102"/>
      <c r="E78" s="132"/>
      <c r="F78" s="135"/>
      <c r="G78" s="149"/>
      <c r="H78" s="112"/>
      <c r="I78" s="78"/>
      <c r="J78" s="89"/>
      <c r="K78" s="66"/>
      <c r="L78" s="66"/>
      <c r="M78" s="113"/>
      <c r="N78" s="114"/>
      <c r="O78" s="92"/>
      <c r="P78" s="93"/>
      <c r="Q78" s="79"/>
      <c r="R78" s="79"/>
      <c r="S78" s="108"/>
      <c r="T78" s="95"/>
      <c r="U78" s="100"/>
      <c r="V78" s="109"/>
      <c r="W78" s="109"/>
      <c r="X78" s="66"/>
      <c r="Y78" s="66"/>
      <c r="Z78" s="66"/>
      <c r="AA78" s="98" t="e">
        <f aca="false">Z78/Y78*100</f>
        <v>#DIV/0!</v>
      </c>
    </row>
    <row r="79" customFormat="false" ht="30" hidden="false" customHeight="true" outlineLevel="0" collapsed="false">
      <c r="A79" s="145" t="s">
        <v>118</v>
      </c>
      <c r="B79" s="50" t="s">
        <v>238</v>
      </c>
      <c r="C79" s="82" t="s">
        <v>120</v>
      </c>
      <c r="D79" s="83" t="n">
        <v>4439</v>
      </c>
      <c r="E79" s="84" t="n">
        <v>3907</v>
      </c>
      <c r="F79" s="85" t="n">
        <v>532</v>
      </c>
      <c r="G79" s="116" t="n">
        <v>195.92</v>
      </c>
      <c r="H79" s="87"/>
      <c r="I79" s="88"/>
      <c r="J79" s="89"/>
      <c r="K79" s="66" t="e">
        <f aca="false">D79*#REF!/1000</f>
        <v>#REF!</v>
      </c>
      <c r="L79" s="66" t="e">
        <f aca="false">E79*#REF!/1000</f>
        <v>#REF!</v>
      </c>
      <c r="M79" s="90" t="n">
        <f aca="false">D79-E79</f>
        <v>532</v>
      </c>
      <c r="N79" s="91" t="e">
        <f aca="false">K79-L79</f>
        <v>#REF!</v>
      </c>
      <c r="O79" s="92"/>
      <c r="P79" s="93" t="n">
        <f aca="false">F79*O79/1000</f>
        <v>0</v>
      </c>
      <c r="Q79" s="79"/>
      <c r="R79" s="79"/>
      <c r="S79" s="94"/>
      <c r="T79" s="95" t="s">
        <v>121</v>
      </c>
      <c r="U79" s="50" t="s">
        <v>122</v>
      </c>
      <c r="V79" s="95" t="s">
        <v>123</v>
      </c>
      <c r="W79" s="95" t="s">
        <v>124</v>
      </c>
      <c r="X79" s="66" t="n">
        <f aca="false">0.34+0.22</f>
        <v>0.56</v>
      </c>
      <c r="Y79" s="66" t="n">
        <v>4.2</v>
      </c>
      <c r="Z79" s="97" t="n">
        <f aca="false">E79/744</f>
        <v>5.25134408602151</v>
      </c>
      <c r="AA79" s="98" t="n">
        <f aca="false">Z79/Y79*100</f>
        <v>125.032002048131</v>
      </c>
    </row>
    <row r="80" customFormat="false" ht="20.1" hidden="true" customHeight="true" outlineLevel="0" collapsed="false">
      <c r="A80" s="99"/>
      <c r="B80" s="100"/>
      <c r="C80" s="158"/>
      <c r="D80" s="102"/>
      <c r="E80" s="132"/>
      <c r="F80" s="135"/>
      <c r="G80" s="149"/>
      <c r="H80" s="112"/>
      <c r="I80" s="78"/>
      <c r="J80" s="89"/>
      <c r="K80" s="66"/>
      <c r="L80" s="66"/>
      <c r="M80" s="113"/>
      <c r="N80" s="114"/>
      <c r="O80" s="92"/>
      <c r="P80" s="93"/>
      <c r="Q80" s="79"/>
      <c r="R80" s="79"/>
      <c r="S80" s="108"/>
      <c r="T80" s="95"/>
      <c r="U80" s="100"/>
      <c r="V80" s="109"/>
      <c r="W80" s="109"/>
      <c r="X80" s="66"/>
      <c r="Y80" s="66"/>
      <c r="Z80" s="66"/>
      <c r="AA80" s="98" t="e">
        <f aca="false">Z80/Y80*100</f>
        <v>#DIV/0!</v>
      </c>
    </row>
    <row r="81" customFormat="false" ht="30" hidden="false" customHeight="true" outlineLevel="0" collapsed="false">
      <c r="A81" s="148" t="n">
        <v>5846</v>
      </c>
      <c r="B81" s="50" t="s">
        <v>239</v>
      </c>
      <c r="C81" s="82" t="s">
        <v>127</v>
      </c>
      <c r="D81" s="83"/>
      <c r="E81" s="84" t="n">
        <v>9051</v>
      </c>
      <c r="F81" s="85" t="n">
        <v>1467</v>
      </c>
      <c r="G81" s="116" t="n">
        <v>513.21</v>
      </c>
      <c r="H81" s="87"/>
      <c r="I81" s="88"/>
      <c r="J81" s="89"/>
      <c r="K81" s="66" t="e">
        <f aca="false">D81*#REF!/1000</f>
        <v>#REF!</v>
      </c>
      <c r="L81" s="66" t="e">
        <f aca="false">E81*#REF!/1000</f>
        <v>#REF!</v>
      </c>
      <c r="M81" s="90" t="n">
        <f aca="false">D81-E81</f>
        <v>-9051</v>
      </c>
      <c r="N81" s="91" t="e">
        <f aca="false">K81-L81</f>
        <v>#REF!</v>
      </c>
      <c r="O81" s="92"/>
      <c r="P81" s="93" t="n">
        <f aca="false">F81*O81/1000</f>
        <v>0</v>
      </c>
      <c r="Q81" s="79"/>
      <c r="R81" s="79"/>
      <c r="S81" s="94" t="s">
        <v>226</v>
      </c>
      <c r="T81" s="95" t="s">
        <v>227</v>
      </c>
      <c r="U81" s="50" t="s">
        <v>228</v>
      </c>
      <c r="V81" s="95" t="s">
        <v>229</v>
      </c>
      <c r="W81" s="95" t="s">
        <v>146</v>
      </c>
      <c r="X81" s="66" t="n">
        <v>0.33</v>
      </c>
      <c r="Y81" s="66" t="n">
        <v>3.6</v>
      </c>
      <c r="Z81" s="97" t="n">
        <f aca="false">E81/744</f>
        <v>12.1653225806452</v>
      </c>
      <c r="AA81" s="98" t="n">
        <f aca="false">Z81/Y81*100</f>
        <v>337.925627240143</v>
      </c>
    </row>
    <row r="82" customFormat="false" ht="20.1" hidden="true" customHeight="true" outlineLevel="0" collapsed="false">
      <c r="A82" s="99"/>
      <c r="B82" s="100"/>
      <c r="C82" s="158" t="n">
        <v>164116</v>
      </c>
      <c r="D82" s="102"/>
      <c r="E82" s="132"/>
      <c r="F82" s="135"/>
      <c r="G82" s="149"/>
      <c r="H82" s="112"/>
      <c r="I82" s="78"/>
      <c r="J82" s="89"/>
      <c r="K82" s="66"/>
      <c r="L82" s="66"/>
      <c r="M82" s="113"/>
      <c r="N82" s="114"/>
      <c r="O82" s="92"/>
      <c r="P82" s="93"/>
      <c r="Q82" s="79"/>
      <c r="R82" s="79"/>
      <c r="S82" s="108"/>
      <c r="T82" s="95"/>
      <c r="U82" s="100"/>
      <c r="V82" s="109"/>
      <c r="W82" s="109"/>
      <c r="X82" s="66"/>
      <c r="Y82" s="66"/>
      <c r="Z82" s="66"/>
      <c r="AA82" s="98" t="e">
        <f aca="false">Z82/Y82*100</f>
        <v>#DIV/0!</v>
      </c>
    </row>
    <row r="83" s="31" customFormat="true" ht="30" hidden="false" customHeight="true" outlineLevel="0" collapsed="false">
      <c r="A83" s="148" t="s">
        <v>213</v>
      </c>
      <c r="B83" s="120" t="s">
        <v>240</v>
      </c>
      <c r="C83" s="121" t="s">
        <v>120</v>
      </c>
      <c r="D83" s="122" t="n">
        <v>9726</v>
      </c>
      <c r="E83" s="152" t="n">
        <v>8528</v>
      </c>
      <c r="F83" s="153" t="n">
        <v>1198</v>
      </c>
      <c r="G83" s="159" t="n">
        <v>468.86</v>
      </c>
      <c r="H83" s="126"/>
      <c r="I83" s="127"/>
      <c r="J83" s="160"/>
      <c r="K83" s="66" t="e">
        <f aca="false">D83*#REF!/1000</f>
        <v>#REF!</v>
      </c>
      <c r="L83" s="66" t="e">
        <f aca="false">E83*#REF!/1000</f>
        <v>#REF!</v>
      </c>
      <c r="M83" s="90" t="n">
        <f aca="false">D83-E83</f>
        <v>1198</v>
      </c>
      <c r="N83" s="91" t="e">
        <f aca="false">K83-L83</f>
        <v>#REF!</v>
      </c>
      <c r="O83" s="126"/>
      <c r="P83" s="93" t="n">
        <f aca="false">F83*O83/1000</f>
        <v>0</v>
      </c>
      <c r="Q83" s="79"/>
      <c r="R83" s="79"/>
      <c r="S83" s="129"/>
      <c r="T83" s="130"/>
      <c r="U83" s="120"/>
      <c r="V83" s="120"/>
      <c r="W83" s="120"/>
      <c r="X83" s="131" t="n">
        <f aca="false">0.0151+0.0137+0.3446+0.0165+0.2705+0.0262+0.0176+0.0157+0.4</f>
        <v>1.1199</v>
      </c>
      <c r="Y83" s="131" t="n">
        <v>8.3</v>
      </c>
      <c r="Z83" s="97" t="n">
        <f aca="false">E83/744</f>
        <v>11.4623655913979</v>
      </c>
      <c r="AA83" s="98" t="n">
        <f aca="false">Z83/Y83*100</f>
        <v>138.100790257805</v>
      </c>
    </row>
    <row r="84" customFormat="false" ht="20.1" hidden="true" customHeight="true" outlineLevel="0" collapsed="false">
      <c r="A84" s="99"/>
      <c r="B84" s="100"/>
      <c r="C84" s="158" t="s">
        <v>241</v>
      </c>
      <c r="D84" s="102"/>
      <c r="E84" s="132"/>
      <c r="F84" s="135"/>
      <c r="G84" s="149"/>
      <c r="H84" s="112"/>
      <c r="I84" s="78"/>
      <c r="J84" s="89"/>
      <c r="K84" s="66"/>
      <c r="L84" s="66"/>
      <c r="M84" s="113"/>
      <c r="N84" s="114"/>
      <c r="O84" s="92"/>
      <c r="P84" s="93"/>
      <c r="Q84" s="79"/>
      <c r="R84" s="79"/>
      <c r="S84" s="108"/>
      <c r="T84" s="95"/>
      <c r="U84" s="100"/>
      <c r="V84" s="109"/>
      <c r="W84" s="109"/>
      <c r="X84" s="66"/>
      <c r="Y84" s="66"/>
      <c r="Z84" s="66"/>
      <c r="AA84" s="98" t="e">
        <f aca="false">Z84/Y84*100</f>
        <v>#DIV/0!</v>
      </c>
    </row>
    <row r="85" customFormat="false" ht="30" hidden="false" customHeight="true" outlineLevel="0" collapsed="false">
      <c r="A85" s="145" t="s">
        <v>213</v>
      </c>
      <c r="B85" s="50" t="s">
        <v>242</v>
      </c>
      <c r="C85" s="82" t="s">
        <v>243</v>
      </c>
      <c r="D85" s="83" t="n">
        <v>6273</v>
      </c>
      <c r="E85" s="84" t="n">
        <v>5608</v>
      </c>
      <c r="F85" s="85" t="n">
        <v>664</v>
      </c>
      <c r="G85" s="116" t="n">
        <v>297.12</v>
      </c>
      <c r="H85" s="87"/>
      <c r="I85" s="88"/>
      <c r="J85" s="89"/>
      <c r="K85" s="66" t="e">
        <f aca="false">D85*#REF!/1000</f>
        <v>#REF!</v>
      </c>
      <c r="L85" s="66" t="e">
        <f aca="false">E85*#REF!/1000</f>
        <v>#REF!</v>
      </c>
      <c r="M85" s="90" t="n">
        <f aca="false">D85-E85</f>
        <v>665</v>
      </c>
      <c r="N85" s="91" t="e">
        <f aca="false">K85-L85</f>
        <v>#REF!</v>
      </c>
      <c r="O85" s="92"/>
      <c r="P85" s="93" t="n">
        <f aca="false">F85*O85/1000</f>
        <v>0</v>
      </c>
      <c r="Q85" s="79"/>
      <c r="R85" s="79"/>
      <c r="S85" s="94"/>
      <c r="T85" s="95" t="s">
        <v>121</v>
      </c>
      <c r="U85" s="50" t="s">
        <v>122</v>
      </c>
      <c r="V85" s="95" t="s">
        <v>123</v>
      </c>
      <c r="W85" s="95" t="s">
        <v>124</v>
      </c>
      <c r="X85" s="66" t="n">
        <f aca="false">0.3466+0.0247+0.0127+0.0721+0.3429+0.0088+0.0111+0.009</f>
        <v>0.8279</v>
      </c>
      <c r="Y85" s="66" t="n">
        <f aca="false">2.3329+0.0836+0.0835+0.0749+2.3884+0.0352+0.0637+0.0378</f>
        <v>5.1</v>
      </c>
      <c r="Z85" s="97" t="n">
        <f aca="false">E85/744</f>
        <v>7.53763440860215</v>
      </c>
      <c r="AA85" s="98" t="n">
        <f aca="false">Z85/Y85*100</f>
        <v>147.796753109846</v>
      </c>
    </row>
    <row r="86" customFormat="false" ht="20.1" hidden="true" customHeight="true" outlineLevel="0" collapsed="false">
      <c r="A86" s="99"/>
      <c r="B86" s="100"/>
      <c r="C86" s="100"/>
      <c r="D86" s="102"/>
      <c r="E86" s="132"/>
      <c r="F86" s="135"/>
      <c r="G86" s="149"/>
      <c r="H86" s="112"/>
      <c r="I86" s="78"/>
      <c r="J86" s="89"/>
      <c r="K86" s="66"/>
      <c r="L86" s="66"/>
      <c r="M86" s="113"/>
      <c r="N86" s="114"/>
      <c r="O86" s="92"/>
      <c r="P86" s="93"/>
      <c r="Q86" s="79"/>
      <c r="R86" s="79"/>
      <c r="S86" s="108"/>
      <c r="T86" s="95"/>
      <c r="U86" s="100"/>
      <c r="V86" s="109"/>
      <c r="W86" s="109"/>
      <c r="X86" s="66"/>
      <c r="Y86" s="66"/>
      <c r="Z86" s="66"/>
      <c r="AA86" s="98" t="e">
        <f aca="false">Z86/Y86*100</f>
        <v>#DIV/0!</v>
      </c>
    </row>
    <row r="87" customFormat="false" ht="30" hidden="false" customHeight="true" outlineLevel="0" collapsed="false">
      <c r="A87" s="115" t="s">
        <v>118</v>
      </c>
      <c r="B87" s="50" t="s">
        <v>244</v>
      </c>
      <c r="C87" s="121" t="s">
        <v>120</v>
      </c>
      <c r="D87" s="83" t="n">
        <v>4429</v>
      </c>
      <c r="E87" s="84" t="n">
        <v>4419</v>
      </c>
      <c r="F87" s="85" t="n">
        <v>0</v>
      </c>
      <c r="G87" s="116" t="n">
        <v>143.56</v>
      </c>
      <c r="H87" s="87"/>
      <c r="I87" s="88"/>
      <c r="J87" s="89"/>
      <c r="K87" s="66" t="e">
        <f aca="false">D87*#REF!/1000</f>
        <v>#REF!</v>
      </c>
      <c r="L87" s="66" t="e">
        <f aca="false">E87*#REF!/1000</f>
        <v>#REF!</v>
      </c>
      <c r="M87" s="90" t="n">
        <f aca="false">D87-E87</f>
        <v>10</v>
      </c>
      <c r="N87" s="91" t="e">
        <f aca="false">K87-L87</f>
        <v>#REF!</v>
      </c>
      <c r="O87" s="92"/>
      <c r="P87" s="93" t="n">
        <f aca="false">F87*O87/1000</f>
        <v>0</v>
      </c>
      <c r="Q87" s="79"/>
      <c r="R87" s="79"/>
      <c r="S87" s="94"/>
      <c r="T87" s="95" t="s">
        <v>121</v>
      </c>
      <c r="U87" s="50" t="s">
        <v>122</v>
      </c>
      <c r="V87" s="95" t="s">
        <v>123</v>
      </c>
      <c r="W87" s="95" t="s">
        <v>124</v>
      </c>
      <c r="X87" s="66" t="n">
        <v>0.3</v>
      </c>
      <c r="Y87" s="66" t="n">
        <v>3.8</v>
      </c>
      <c r="Z87" s="97" t="n">
        <f aca="false">E87/744</f>
        <v>5.93951612903226</v>
      </c>
      <c r="AA87" s="98" t="n">
        <f aca="false">Z87/Y87*100</f>
        <v>156.303056027165</v>
      </c>
    </row>
    <row r="88" customFormat="false" ht="20.1" hidden="true" customHeight="true" outlineLevel="0" collapsed="false">
      <c r="A88" s="99"/>
      <c r="B88" s="100"/>
      <c r="C88" s="158"/>
      <c r="D88" s="102"/>
      <c r="E88" s="132"/>
      <c r="F88" s="135"/>
      <c r="G88" s="149"/>
      <c r="H88" s="112"/>
      <c r="I88" s="78"/>
      <c r="J88" s="89"/>
      <c r="K88" s="66"/>
      <c r="L88" s="66"/>
      <c r="M88" s="113"/>
      <c r="N88" s="114"/>
      <c r="O88" s="92"/>
      <c r="P88" s="93"/>
      <c r="Q88" s="79"/>
      <c r="R88" s="79"/>
      <c r="S88" s="108"/>
      <c r="T88" s="95"/>
      <c r="U88" s="100"/>
      <c r="V88" s="109"/>
      <c r="W88" s="109"/>
      <c r="X88" s="66"/>
      <c r="Y88" s="66"/>
      <c r="Z88" s="66"/>
      <c r="AA88" s="98" t="e">
        <f aca="false">Z88/Y88*100</f>
        <v>#DIV/0!</v>
      </c>
    </row>
    <row r="89" customFormat="false" ht="30" hidden="false" customHeight="true" outlineLevel="0" collapsed="false">
      <c r="A89" s="148" t="s">
        <v>213</v>
      </c>
      <c r="B89" s="50" t="s">
        <v>245</v>
      </c>
      <c r="C89" s="82" t="s">
        <v>190</v>
      </c>
      <c r="D89" s="83" t="n">
        <v>4970</v>
      </c>
      <c r="E89" s="84" t="n">
        <v>4887</v>
      </c>
      <c r="F89" s="85" t="n">
        <v>83</v>
      </c>
      <c r="G89" s="116" t="n">
        <v>154.73</v>
      </c>
      <c r="H89" s="87"/>
      <c r="I89" s="88"/>
      <c r="J89" s="89"/>
      <c r="K89" s="66" t="e">
        <f aca="false">D89*#REF!/1000</f>
        <v>#REF!</v>
      </c>
      <c r="L89" s="66" t="e">
        <f aca="false">E89*#REF!/1000</f>
        <v>#REF!</v>
      </c>
      <c r="M89" s="90" t="n">
        <f aca="false">D89-E89</f>
        <v>83</v>
      </c>
      <c r="N89" s="91" t="e">
        <f aca="false">K89-L89</f>
        <v>#REF!</v>
      </c>
      <c r="O89" s="92"/>
      <c r="P89" s="93" t="n">
        <f aca="false">F89*O89/1000</f>
        <v>0</v>
      </c>
      <c r="Q89" s="79"/>
      <c r="R89" s="79"/>
      <c r="S89" s="94" t="s">
        <v>226</v>
      </c>
      <c r="T89" s="95" t="s">
        <v>227</v>
      </c>
      <c r="U89" s="50" t="s">
        <v>228</v>
      </c>
      <c r="V89" s="95" t="s">
        <v>229</v>
      </c>
      <c r="W89" s="95" t="s">
        <v>146</v>
      </c>
      <c r="X89" s="66" t="n">
        <f aca="false">0.24+0.07</f>
        <v>0.31</v>
      </c>
      <c r="Y89" s="66" t="n">
        <v>3</v>
      </c>
      <c r="Z89" s="97" t="n">
        <f aca="false">E89/744</f>
        <v>6.56854838709677</v>
      </c>
      <c r="AA89" s="98" t="n">
        <f aca="false">Z89/Y89*100</f>
        <v>218.951612903226</v>
      </c>
    </row>
    <row r="90" customFormat="false" ht="20.1" hidden="true" customHeight="true" outlineLevel="0" collapsed="false">
      <c r="A90" s="99"/>
      <c r="B90" s="100"/>
      <c r="C90" s="158" t="n">
        <v>153519</v>
      </c>
      <c r="D90" s="102"/>
      <c r="E90" s="132"/>
      <c r="F90" s="135"/>
      <c r="G90" s="149"/>
      <c r="H90" s="112"/>
      <c r="I90" s="78"/>
      <c r="J90" s="89"/>
      <c r="K90" s="66"/>
      <c r="L90" s="66"/>
      <c r="M90" s="113"/>
      <c r="N90" s="114"/>
      <c r="O90" s="92"/>
      <c r="P90" s="93"/>
      <c r="Q90" s="79"/>
      <c r="R90" s="79"/>
      <c r="S90" s="108"/>
      <c r="T90" s="95"/>
      <c r="U90" s="100"/>
      <c r="V90" s="109"/>
      <c r="W90" s="109"/>
      <c r="X90" s="66"/>
      <c r="Y90" s="66"/>
      <c r="Z90" s="66"/>
      <c r="AA90" s="98" t="e">
        <f aca="false">Z90/Y90*100</f>
        <v>#DIV/0!</v>
      </c>
    </row>
    <row r="91" customFormat="false" ht="30" hidden="false" customHeight="true" outlineLevel="0" collapsed="false">
      <c r="A91" s="118" t="n">
        <v>5853</v>
      </c>
      <c r="B91" s="50" t="s">
        <v>246</v>
      </c>
      <c r="C91" s="82" t="s">
        <v>127</v>
      </c>
      <c r="D91" s="83"/>
      <c r="E91" s="84" t="n">
        <v>6297</v>
      </c>
      <c r="F91" s="85" t="n">
        <v>428</v>
      </c>
      <c r="G91" s="116" t="n">
        <v>208.82</v>
      </c>
      <c r="H91" s="87"/>
      <c r="I91" s="88"/>
      <c r="J91" s="89"/>
      <c r="K91" s="66" t="e">
        <f aca="false">D91*#REF!/1000</f>
        <v>#REF!</v>
      </c>
      <c r="L91" s="66" t="e">
        <f aca="false">E91*#REF!/1000</f>
        <v>#REF!</v>
      </c>
      <c r="M91" s="90" t="n">
        <f aca="false">D91-E91</f>
        <v>-6297</v>
      </c>
      <c r="N91" s="91" t="e">
        <f aca="false">K91-L91</f>
        <v>#REF!</v>
      </c>
      <c r="O91" s="92"/>
      <c r="P91" s="93" t="n">
        <f aca="false">F91*O91/1000</f>
        <v>0</v>
      </c>
      <c r="Q91" s="79"/>
      <c r="R91" s="79"/>
      <c r="S91" s="94" t="s">
        <v>226</v>
      </c>
      <c r="T91" s="95" t="s">
        <v>227</v>
      </c>
      <c r="U91" s="50" t="s">
        <v>228</v>
      </c>
      <c r="V91" s="95" t="s">
        <v>229</v>
      </c>
      <c r="W91" s="95" t="s">
        <v>146</v>
      </c>
      <c r="X91" s="66" t="n">
        <f aca="false">0.37+0.24</f>
        <v>0.61</v>
      </c>
      <c r="Y91" s="66" t="n">
        <v>4.6</v>
      </c>
      <c r="Z91" s="97" t="n">
        <f aca="false">E91/744</f>
        <v>8.46370967741935</v>
      </c>
      <c r="AA91" s="98" t="n">
        <f aca="false">Z91/Y91*100</f>
        <v>183.993688639551</v>
      </c>
    </row>
    <row r="92" customFormat="false" ht="20.1" hidden="true" customHeight="true" outlineLevel="0" collapsed="false">
      <c r="A92" s="99"/>
      <c r="B92" s="100"/>
      <c r="C92" s="158" t="n">
        <v>163958</v>
      </c>
      <c r="D92" s="102"/>
      <c r="E92" s="132"/>
      <c r="F92" s="135"/>
      <c r="G92" s="149"/>
      <c r="H92" s="112"/>
      <c r="I92" s="78"/>
      <c r="J92" s="89"/>
      <c r="K92" s="66"/>
      <c r="L92" s="66"/>
      <c r="M92" s="113"/>
      <c r="N92" s="114"/>
      <c r="O92" s="92"/>
      <c r="P92" s="93"/>
      <c r="Q92" s="79"/>
      <c r="R92" s="79"/>
      <c r="S92" s="108"/>
      <c r="T92" s="95"/>
      <c r="U92" s="100"/>
      <c r="V92" s="109"/>
      <c r="W92" s="109"/>
      <c r="X92" s="66"/>
      <c r="Y92" s="66"/>
      <c r="Z92" s="66"/>
      <c r="AA92" s="98" t="e">
        <f aca="false">Z92/Y92*100</f>
        <v>#DIV/0!</v>
      </c>
    </row>
    <row r="93" customFormat="false" ht="30" hidden="false" customHeight="true" outlineLevel="0" collapsed="false">
      <c r="A93" s="148" t="s">
        <v>213</v>
      </c>
      <c r="B93" s="50" t="s">
        <v>247</v>
      </c>
      <c r="C93" s="82" t="s">
        <v>190</v>
      </c>
      <c r="D93" s="83" t="n">
        <v>7868</v>
      </c>
      <c r="E93" s="84" t="n">
        <v>7840</v>
      </c>
      <c r="F93" s="85" t="n">
        <v>28</v>
      </c>
      <c r="G93" s="159" t="n">
        <v>163.76</v>
      </c>
      <c r="H93" s="87"/>
      <c r="I93" s="88"/>
      <c r="J93" s="89"/>
      <c r="K93" s="66" t="e">
        <f aca="false">D93*#REF!/1000</f>
        <v>#REF!</v>
      </c>
      <c r="L93" s="66" t="e">
        <f aca="false">E93*#REF!/1000</f>
        <v>#REF!</v>
      </c>
      <c r="M93" s="90" t="n">
        <f aca="false">D93-E93</f>
        <v>28</v>
      </c>
      <c r="N93" s="91" t="e">
        <f aca="false">K93-L93</f>
        <v>#REF!</v>
      </c>
      <c r="O93" s="92"/>
      <c r="P93" s="93" t="n">
        <f aca="false">F93*O93/1000</f>
        <v>0</v>
      </c>
      <c r="Q93" s="79"/>
      <c r="R93" s="79"/>
      <c r="S93" s="94" t="s">
        <v>248</v>
      </c>
      <c r="T93" s="95" t="s">
        <v>249</v>
      </c>
      <c r="U93" s="50" t="s">
        <v>250</v>
      </c>
      <c r="V93" s="95" t="s">
        <v>251</v>
      </c>
      <c r="W93" s="95" t="s">
        <v>146</v>
      </c>
      <c r="X93" s="66" t="n">
        <f aca="false">0.3395+0.0205</f>
        <v>0.36</v>
      </c>
      <c r="Y93" s="66" t="n">
        <f aca="false">4.2436+0.2564</f>
        <v>4.5</v>
      </c>
      <c r="Z93" s="97" t="n">
        <f aca="false">E93/744</f>
        <v>10.5376344086022</v>
      </c>
      <c r="AA93" s="98" t="n">
        <f aca="false">Z93/Y93*100</f>
        <v>234.169653524492</v>
      </c>
    </row>
    <row r="94" customFormat="false" ht="20.1" hidden="true" customHeight="true" outlineLevel="0" collapsed="false">
      <c r="A94" s="99"/>
      <c r="B94" s="100"/>
      <c r="C94" s="158" t="n">
        <v>166005</v>
      </c>
      <c r="D94" s="102"/>
      <c r="E94" s="132"/>
      <c r="F94" s="135"/>
      <c r="G94" s="149"/>
      <c r="H94" s="112"/>
      <c r="I94" s="78"/>
      <c r="J94" s="89"/>
      <c r="K94" s="66"/>
      <c r="L94" s="66"/>
      <c r="M94" s="113"/>
      <c r="N94" s="114"/>
      <c r="O94" s="92"/>
      <c r="P94" s="93"/>
      <c r="Q94" s="79"/>
      <c r="R94" s="79"/>
      <c r="S94" s="108"/>
      <c r="T94" s="95"/>
      <c r="U94" s="100"/>
      <c r="V94" s="109"/>
      <c r="W94" s="109"/>
      <c r="X94" s="66"/>
      <c r="Y94" s="66"/>
      <c r="Z94" s="66"/>
      <c r="AA94" s="98" t="e">
        <f aca="false">Z94/Y94*100</f>
        <v>#DIV/0!</v>
      </c>
    </row>
    <row r="95" customFormat="false" ht="30" hidden="false" customHeight="true" outlineLevel="0" collapsed="false">
      <c r="A95" s="137" t="n">
        <v>5878</v>
      </c>
      <c r="B95" s="50" t="s">
        <v>252</v>
      </c>
      <c r="C95" s="82" t="s">
        <v>253</v>
      </c>
      <c r="D95" s="83"/>
      <c r="E95" s="84" t="n">
        <v>6874</v>
      </c>
      <c r="F95" s="85" t="n">
        <v>97</v>
      </c>
      <c r="G95" s="116" t="n">
        <v>236.99</v>
      </c>
      <c r="H95" s="87"/>
      <c r="I95" s="88"/>
      <c r="J95" s="89"/>
      <c r="K95" s="66" t="e">
        <f aca="false">D95*#REF!/1000</f>
        <v>#REF!</v>
      </c>
      <c r="L95" s="66" t="e">
        <f aca="false">E95*#REF!/1000</f>
        <v>#REF!</v>
      </c>
      <c r="M95" s="90" t="n">
        <f aca="false">D95-E95</f>
        <v>-6874</v>
      </c>
      <c r="N95" s="91" t="e">
        <f aca="false">K95-L95</f>
        <v>#REF!</v>
      </c>
      <c r="O95" s="92"/>
      <c r="P95" s="93" t="n">
        <f aca="false">F95*O95/1000</f>
        <v>0</v>
      </c>
      <c r="Q95" s="79"/>
      <c r="R95" s="79"/>
      <c r="S95" s="94" t="s">
        <v>254</v>
      </c>
      <c r="T95" s="95" t="s">
        <v>249</v>
      </c>
      <c r="U95" s="50" t="s">
        <v>255</v>
      </c>
      <c r="V95" s="95" t="s">
        <v>252</v>
      </c>
      <c r="W95" s="95" t="s">
        <v>115</v>
      </c>
      <c r="X95" s="66" t="n">
        <f aca="false">0.079+0.3572+0.0718</f>
        <v>0.508</v>
      </c>
      <c r="Y95" s="66" t="n">
        <f aca="false">0.5144+4.4862+0.3994</f>
        <v>5.4</v>
      </c>
      <c r="Z95" s="97" t="n">
        <f aca="false">E95/744</f>
        <v>9.23924731182796</v>
      </c>
      <c r="AA95" s="98" t="n">
        <f aca="false">Z95/Y95*100</f>
        <v>171.097172441258</v>
      </c>
    </row>
    <row r="96" customFormat="false" ht="20.1" hidden="true" customHeight="true" outlineLevel="0" collapsed="false">
      <c r="A96" s="99"/>
      <c r="B96" s="100"/>
      <c r="C96" s="101" t="s">
        <v>256</v>
      </c>
      <c r="D96" s="102"/>
      <c r="E96" s="132"/>
      <c r="F96" s="133"/>
      <c r="G96" s="134"/>
      <c r="H96" s="106"/>
      <c r="I96" s="78"/>
      <c r="J96" s="89"/>
      <c r="K96" s="66"/>
      <c r="L96" s="66"/>
      <c r="M96" s="73"/>
      <c r="N96" s="107"/>
      <c r="O96" s="78"/>
      <c r="P96" s="93" t="n">
        <f aca="false">F96*O96/1000</f>
        <v>0</v>
      </c>
      <c r="Q96" s="79"/>
      <c r="R96" s="79"/>
      <c r="S96" s="108"/>
      <c r="T96" s="95"/>
      <c r="U96" s="100"/>
      <c r="V96" s="109"/>
      <c r="W96" s="109"/>
      <c r="X96" s="66"/>
      <c r="Y96" s="66"/>
      <c r="Z96" s="66"/>
      <c r="AA96" s="98" t="e">
        <f aca="false">Z96/Y96*100</f>
        <v>#DIV/0!</v>
      </c>
    </row>
    <row r="97" customFormat="false" ht="30" hidden="false" customHeight="true" outlineLevel="0" collapsed="false">
      <c r="A97" s="145" t="s">
        <v>231</v>
      </c>
      <c r="B97" s="50" t="s">
        <v>251</v>
      </c>
      <c r="C97" s="82" t="s">
        <v>149</v>
      </c>
      <c r="D97" s="83"/>
      <c r="E97" s="84" t="n">
        <v>4523</v>
      </c>
      <c r="F97" s="85" t="n">
        <v>0</v>
      </c>
      <c r="G97" s="159" t="n">
        <v>199.06</v>
      </c>
      <c r="H97" s="87"/>
      <c r="I97" s="88"/>
      <c r="J97" s="89"/>
      <c r="K97" s="66" t="e">
        <f aca="false">D97*#REF!/1000</f>
        <v>#REF!</v>
      </c>
      <c r="L97" s="66" t="e">
        <f aca="false">E97*#REF!/1000</f>
        <v>#REF!</v>
      </c>
      <c r="M97" s="90" t="n">
        <f aca="false">D97-E97</f>
        <v>-4523</v>
      </c>
      <c r="N97" s="91" t="e">
        <f aca="false">K97-L97</f>
        <v>#REF!</v>
      </c>
      <c r="O97" s="92"/>
      <c r="P97" s="93" t="n">
        <f aca="false">F97*O97/1000</f>
        <v>0</v>
      </c>
      <c r="Q97" s="79"/>
      <c r="R97" s="79"/>
      <c r="S97" s="94" t="s">
        <v>248</v>
      </c>
      <c r="T97" s="95" t="s">
        <v>249</v>
      </c>
      <c r="U97" s="50" t="s">
        <v>250</v>
      </c>
      <c r="V97" s="95" t="s">
        <v>251</v>
      </c>
      <c r="W97" s="95" t="s">
        <v>146</v>
      </c>
      <c r="X97" s="66" t="n">
        <f aca="false">0.3395+0.0205</f>
        <v>0.36</v>
      </c>
      <c r="Y97" s="66" t="n">
        <f aca="false">4.2436+0.2564</f>
        <v>4.5</v>
      </c>
      <c r="Z97" s="97" t="n">
        <f aca="false">E97/744</f>
        <v>6.07930107526882</v>
      </c>
      <c r="AA97" s="98" t="n">
        <f aca="false">Z97/Y97*100</f>
        <v>135.095579450418</v>
      </c>
    </row>
    <row r="98" customFormat="false" ht="20.1" hidden="true" customHeight="true" outlineLevel="0" collapsed="false">
      <c r="A98" s="99"/>
      <c r="B98" s="100"/>
      <c r="C98" s="101" t="s">
        <v>257</v>
      </c>
      <c r="D98" s="102"/>
      <c r="E98" s="132"/>
      <c r="F98" s="133"/>
      <c r="G98" s="134"/>
      <c r="H98" s="106"/>
      <c r="I98" s="78"/>
      <c r="J98" s="89"/>
      <c r="K98" s="66"/>
      <c r="L98" s="66"/>
      <c r="M98" s="73"/>
      <c r="N98" s="107"/>
      <c r="O98" s="78"/>
      <c r="P98" s="93" t="n">
        <f aca="false">F98*O98/1000</f>
        <v>0</v>
      </c>
      <c r="Q98" s="79"/>
      <c r="R98" s="79"/>
      <c r="S98" s="108"/>
      <c r="T98" s="95"/>
      <c r="U98" s="100"/>
      <c r="V98" s="109"/>
      <c r="W98" s="109"/>
      <c r="X98" s="66"/>
      <c r="Y98" s="66"/>
      <c r="Z98" s="66"/>
      <c r="AA98" s="98" t="e">
        <f aca="false">Z98/Y98*100</f>
        <v>#DIV/0!</v>
      </c>
    </row>
    <row r="99" customFormat="false" ht="30" hidden="false" customHeight="true" outlineLevel="0" collapsed="false">
      <c r="A99" s="115" t="s">
        <v>118</v>
      </c>
      <c r="B99" s="50" t="s">
        <v>258</v>
      </c>
      <c r="C99" s="121" t="s">
        <v>120</v>
      </c>
      <c r="D99" s="83" t="n">
        <v>2786</v>
      </c>
      <c r="E99" s="84" t="n">
        <v>2724</v>
      </c>
      <c r="F99" s="85" t="n">
        <v>0</v>
      </c>
      <c r="G99" s="116" t="n">
        <v>107.13</v>
      </c>
      <c r="H99" s="87"/>
      <c r="I99" s="88"/>
      <c r="J99" s="89"/>
      <c r="K99" s="66" t="e">
        <f aca="false">D99*#REF!/1000</f>
        <v>#REF!</v>
      </c>
      <c r="L99" s="66" t="e">
        <f aca="false">E99*#REF!/1000</f>
        <v>#REF!</v>
      </c>
      <c r="M99" s="90" t="n">
        <f aca="false">D99-E99</f>
        <v>62</v>
      </c>
      <c r="N99" s="91" t="e">
        <f aca="false">K99-L99</f>
        <v>#REF!</v>
      </c>
      <c r="O99" s="92"/>
      <c r="P99" s="93" t="n">
        <f aca="false">F99*O99/1000</f>
        <v>0</v>
      </c>
      <c r="Q99" s="79"/>
      <c r="R99" s="79"/>
      <c r="S99" s="94"/>
      <c r="T99" s="95" t="s">
        <v>121</v>
      </c>
      <c r="U99" s="50" t="s">
        <v>122</v>
      </c>
      <c r="V99" s="95" t="s">
        <v>123</v>
      </c>
      <c r="W99" s="95" t="s">
        <v>124</v>
      </c>
      <c r="X99" s="66" t="n">
        <v>0.22</v>
      </c>
      <c r="Y99" s="66" t="n">
        <v>2.7</v>
      </c>
      <c r="Z99" s="97" t="n">
        <f aca="false">E99/744</f>
        <v>3.66129032258065</v>
      </c>
      <c r="AA99" s="98" t="n">
        <f aca="false">Z99/Y99*100</f>
        <v>135.603345280765</v>
      </c>
    </row>
    <row r="100" customFormat="false" ht="20.1" hidden="true" customHeight="true" outlineLevel="0" collapsed="false">
      <c r="A100" s="99"/>
      <c r="B100" s="100"/>
      <c r="C100" s="101"/>
      <c r="D100" s="102"/>
      <c r="E100" s="132"/>
      <c r="F100" s="135"/>
      <c r="G100" s="134"/>
      <c r="H100" s="112"/>
      <c r="I100" s="78"/>
      <c r="J100" s="89"/>
      <c r="K100" s="66"/>
      <c r="L100" s="66"/>
      <c r="M100" s="113"/>
      <c r="N100" s="114"/>
      <c r="O100" s="92"/>
      <c r="P100" s="93"/>
      <c r="Q100" s="79"/>
      <c r="R100" s="79"/>
      <c r="S100" s="108"/>
      <c r="T100" s="95"/>
      <c r="U100" s="100"/>
      <c r="V100" s="109"/>
      <c r="W100" s="109"/>
      <c r="X100" s="66"/>
      <c r="Y100" s="66"/>
      <c r="Z100" s="66"/>
      <c r="AA100" s="98" t="e">
        <f aca="false">Z100/Y100*100</f>
        <v>#DIV/0!</v>
      </c>
    </row>
    <row r="101" customFormat="false" ht="30" hidden="false" customHeight="true" outlineLevel="0" collapsed="false">
      <c r="A101" s="145" t="s">
        <v>231</v>
      </c>
      <c r="B101" s="50" t="s">
        <v>259</v>
      </c>
      <c r="C101" s="121" t="s">
        <v>120</v>
      </c>
      <c r="D101" s="83" t="n">
        <v>3445</v>
      </c>
      <c r="E101" s="84" t="n">
        <v>3409</v>
      </c>
      <c r="F101" s="85" t="n">
        <v>0</v>
      </c>
      <c r="G101" s="116" t="n">
        <v>146.1</v>
      </c>
      <c r="H101" s="87"/>
      <c r="I101" s="88"/>
      <c r="J101" s="89"/>
      <c r="K101" s="66" t="e">
        <f aca="false">D101*#REF!/1000</f>
        <v>#REF!</v>
      </c>
      <c r="L101" s="66" t="e">
        <f aca="false">E101*#REF!/1000</f>
        <v>#REF!</v>
      </c>
      <c r="M101" s="90" t="n">
        <f aca="false">D101-E101</f>
        <v>36</v>
      </c>
      <c r="N101" s="91" t="e">
        <f aca="false">K101-L101</f>
        <v>#REF!</v>
      </c>
      <c r="O101" s="92"/>
      <c r="P101" s="93" t="n">
        <f aca="false">F101*O101/1000</f>
        <v>0</v>
      </c>
      <c r="Q101" s="79"/>
      <c r="R101" s="79"/>
      <c r="S101" s="94"/>
      <c r="T101" s="95" t="s">
        <v>121</v>
      </c>
      <c r="U101" s="50" t="s">
        <v>122</v>
      </c>
      <c r="V101" s="95" t="s">
        <v>123</v>
      </c>
      <c r="W101" s="95" t="s">
        <v>124</v>
      </c>
      <c r="X101" s="66" t="n">
        <v>0.25</v>
      </c>
      <c r="Y101" s="66" t="n">
        <v>3.1</v>
      </c>
      <c r="Z101" s="97" t="n">
        <f aca="false">E101/744</f>
        <v>4.58198924731183</v>
      </c>
      <c r="AA101" s="98" t="n">
        <f aca="false">Z101/Y101*100</f>
        <v>147.806104751994</v>
      </c>
    </row>
    <row r="102" customFormat="false" ht="20.1" hidden="true" customHeight="true" outlineLevel="0" collapsed="false">
      <c r="A102" s="99"/>
      <c r="B102" s="100"/>
      <c r="C102" s="101"/>
      <c r="D102" s="102"/>
      <c r="E102" s="132"/>
      <c r="F102" s="135"/>
      <c r="G102" s="134"/>
      <c r="H102" s="112"/>
      <c r="I102" s="78"/>
      <c r="J102" s="89"/>
      <c r="K102" s="66"/>
      <c r="L102" s="66"/>
      <c r="M102" s="113"/>
      <c r="N102" s="114"/>
      <c r="O102" s="92"/>
      <c r="P102" s="93"/>
      <c r="Q102" s="79"/>
      <c r="R102" s="79"/>
      <c r="S102" s="108"/>
      <c r="T102" s="95"/>
      <c r="U102" s="100"/>
      <c r="V102" s="109"/>
      <c r="W102" s="109"/>
      <c r="X102" s="66"/>
      <c r="Y102" s="66"/>
      <c r="Z102" s="66"/>
      <c r="AA102" s="98" t="e">
        <f aca="false">Z102/Y102*100</f>
        <v>#DIV/0!</v>
      </c>
    </row>
    <row r="103" customFormat="false" ht="30" hidden="false" customHeight="true" outlineLevel="0" collapsed="false">
      <c r="A103" s="137" t="n">
        <v>7586</v>
      </c>
      <c r="B103" s="50" t="s">
        <v>260</v>
      </c>
      <c r="C103" s="82" t="s">
        <v>190</v>
      </c>
      <c r="D103" s="83" t="n">
        <v>5383</v>
      </c>
      <c r="E103" s="84" t="n">
        <v>5146</v>
      </c>
      <c r="F103" s="85" t="n">
        <v>237</v>
      </c>
      <c r="G103" s="159" t="n">
        <v>244.99</v>
      </c>
      <c r="H103" s="87"/>
      <c r="I103" s="88"/>
      <c r="J103" s="89"/>
      <c r="K103" s="66" t="e">
        <f aca="false">D103*#REF!/1000</f>
        <v>#REF!</v>
      </c>
      <c r="L103" s="66" t="e">
        <f aca="false">E103*#REF!/1000</f>
        <v>#REF!</v>
      </c>
      <c r="M103" s="90" t="n">
        <f aca="false">D103-E103</f>
        <v>237</v>
      </c>
      <c r="N103" s="91" t="e">
        <f aca="false">K103-L103</f>
        <v>#REF!</v>
      </c>
      <c r="O103" s="92"/>
      <c r="P103" s="93" t="n">
        <f aca="false">F103*O103/1000</f>
        <v>0</v>
      </c>
      <c r="Q103" s="79"/>
      <c r="R103" s="79"/>
      <c r="S103" s="94" t="s">
        <v>248</v>
      </c>
      <c r="T103" s="95" t="s">
        <v>249</v>
      </c>
      <c r="U103" s="50" t="s">
        <v>250</v>
      </c>
      <c r="V103" s="95" t="s">
        <v>251</v>
      </c>
      <c r="W103" s="95" t="s">
        <v>146</v>
      </c>
      <c r="X103" s="66" t="n">
        <f aca="false">0.3395+0.0205</f>
        <v>0.36</v>
      </c>
      <c r="Y103" s="66" t="n">
        <f aca="false">4.2436+0.2564</f>
        <v>4.5</v>
      </c>
      <c r="Z103" s="97" t="n">
        <f aca="false">E103/744</f>
        <v>6.91666666666667</v>
      </c>
      <c r="AA103" s="98" t="n">
        <f aca="false">Z103/Y103*100</f>
        <v>153.703703703704</v>
      </c>
    </row>
    <row r="104" customFormat="false" ht="20.1" hidden="true" customHeight="true" outlineLevel="0" collapsed="false">
      <c r="A104" s="99"/>
      <c r="B104" s="100"/>
      <c r="C104" s="101" t="n">
        <v>137388</v>
      </c>
      <c r="D104" s="102"/>
      <c r="E104" s="132"/>
      <c r="F104" s="135"/>
      <c r="G104" s="136"/>
      <c r="H104" s="112"/>
      <c r="I104" s="78"/>
      <c r="J104" s="89"/>
      <c r="K104" s="66"/>
      <c r="L104" s="66"/>
      <c r="M104" s="113"/>
      <c r="N104" s="114"/>
      <c r="O104" s="92"/>
      <c r="P104" s="93"/>
      <c r="Q104" s="79"/>
      <c r="R104" s="79"/>
      <c r="S104" s="108"/>
      <c r="T104" s="95"/>
      <c r="U104" s="100"/>
      <c r="V104" s="109"/>
      <c r="W104" s="109"/>
      <c r="X104" s="66"/>
      <c r="Y104" s="66"/>
      <c r="Z104" s="66"/>
      <c r="AA104" s="98" t="e">
        <f aca="false">Z104/Y104*100</f>
        <v>#DIV/0!</v>
      </c>
    </row>
    <row r="105" customFormat="false" ht="30" hidden="false" customHeight="true" outlineLevel="0" collapsed="false">
      <c r="A105" s="151" t="n">
        <v>5830</v>
      </c>
      <c r="B105" s="120" t="s">
        <v>261</v>
      </c>
      <c r="C105" s="121" t="s">
        <v>127</v>
      </c>
      <c r="D105" s="83"/>
      <c r="E105" s="84" t="n">
        <v>5654</v>
      </c>
      <c r="F105" s="85" t="n">
        <v>577</v>
      </c>
      <c r="G105" s="116" t="n">
        <v>253.91</v>
      </c>
      <c r="H105" s="87"/>
      <c r="I105" s="88"/>
      <c r="J105" s="89"/>
      <c r="K105" s="66" t="e">
        <f aca="false">D105*#REF!/1000</f>
        <v>#REF!</v>
      </c>
      <c r="L105" s="66" t="e">
        <f aca="false">E105*#REF!/1000</f>
        <v>#REF!</v>
      </c>
      <c r="M105" s="90" t="n">
        <f aca="false">D105-E105</f>
        <v>-5654</v>
      </c>
      <c r="N105" s="91" t="e">
        <f aca="false">K105-L105</f>
        <v>#REF!</v>
      </c>
      <c r="O105" s="92"/>
      <c r="P105" s="93" t="n">
        <f aca="false">F105*O105/1000</f>
        <v>0</v>
      </c>
      <c r="Q105" s="79"/>
      <c r="R105" s="79"/>
      <c r="S105" s="94" t="e">
        <f aca="false">-#REF!</f>
        <v>#REF!</v>
      </c>
      <c r="T105" s="95" t="s">
        <v>262</v>
      </c>
      <c r="U105" s="50" t="s">
        <v>263</v>
      </c>
      <c r="V105" s="95" t="s">
        <v>264</v>
      </c>
      <c r="W105" s="95" t="s">
        <v>265</v>
      </c>
      <c r="X105" s="66" t="n">
        <v>0.69</v>
      </c>
      <c r="Y105" s="66" t="n">
        <v>5.1</v>
      </c>
      <c r="Z105" s="97" t="n">
        <f aca="false">E105/744</f>
        <v>7.5994623655914</v>
      </c>
      <c r="AA105" s="98" t="n">
        <f aca="false">Z105/Y105*100</f>
        <v>149.009065991988</v>
      </c>
    </row>
    <row r="106" customFormat="false" ht="20.1" hidden="true" customHeight="true" outlineLevel="0" collapsed="false">
      <c r="A106" s="99"/>
      <c r="B106" s="100"/>
      <c r="C106" s="101" t="s">
        <v>266</v>
      </c>
      <c r="D106" s="102"/>
      <c r="E106" s="132"/>
      <c r="F106" s="135"/>
      <c r="G106" s="134"/>
      <c r="H106" s="112"/>
      <c r="I106" s="78"/>
      <c r="J106" s="89"/>
      <c r="K106" s="66"/>
      <c r="L106" s="66"/>
      <c r="M106" s="113"/>
      <c r="N106" s="114"/>
      <c r="O106" s="92"/>
      <c r="P106" s="93"/>
      <c r="Q106" s="79"/>
      <c r="R106" s="79"/>
      <c r="S106" s="108"/>
      <c r="T106" s="95"/>
      <c r="U106" s="100"/>
      <c r="V106" s="109"/>
      <c r="W106" s="109"/>
      <c r="X106" s="66"/>
      <c r="Y106" s="66"/>
      <c r="Z106" s="66"/>
      <c r="AA106" s="98" t="e">
        <f aca="false">Z106/Y106*100</f>
        <v>#DIV/0!</v>
      </c>
    </row>
    <row r="107" customFormat="false" ht="30" hidden="false" customHeight="true" outlineLevel="0" collapsed="false">
      <c r="A107" s="148" t="s">
        <v>213</v>
      </c>
      <c r="B107" s="50" t="s">
        <v>267</v>
      </c>
      <c r="C107" s="82" t="s">
        <v>190</v>
      </c>
      <c r="D107" s="83" t="n">
        <v>8883</v>
      </c>
      <c r="E107" s="84" t="n">
        <v>8710</v>
      </c>
      <c r="F107" s="85" t="n">
        <v>173</v>
      </c>
      <c r="G107" s="159" t="n">
        <v>383.07</v>
      </c>
      <c r="H107" s="87"/>
      <c r="I107" s="88"/>
      <c r="J107" s="89"/>
      <c r="K107" s="66" t="e">
        <f aca="false">D107*#REF!/1000</f>
        <v>#REF!</v>
      </c>
      <c r="L107" s="66" t="e">
        <f aca="false">E107*#REF!/1000</f>
        <v>#REF!</v>
      </c>
      <c r="M107" s="90" t="n">
        <f aca="false">D107-E107</f>
        <v>173</v>
      </c>
      <c r="N107" s="91" t="e">
        <f aca="false">K107-L107</f>
        <v>#REF!</v>
      </c>
      <c r="O107" s="92"/>
      <c r="P107" s="93" t="n">
        <f aca="false">F107*O107/1000</f>
        <v>0</v>
      </c>
      <c r="Q107" s="79"/>
      <c r="R107" s="79"/>
      <c r="S107" s="94" t="s">
        <v>248</v>
      </c>
      <c r="T107" s="95" t="s">
        <v>249</v>
      </c>
      <c r="U107" s="50" t="s">
        <v>250</v>
      </c>
      <c r="V107" s="95" t="s">
        <v>251</v>
      </c>
      <c r="W107" s="95" t="s">
        <v>146</v>
      </c>
      <c r="X107" s="66" t="n">
        <f aca="false">0.3395+0.0205</f>
        <v>0.36</v>
      </c>
      <c r="Y107" s="66" t="n">
        <f aca="false">4.2436+0.2564</f>
        <v>4.5</v>
      </c>
      <c r="Z107" s="97" t="n">
        <f aca="false">E107/744</f>
        <v>11.7069892473118</v>
      </c>
      <c r="AA107" s="98" t="n">
        <f aca="false">Z107/Y107*100</f>
        <v>260.15531660693</v>
      </c>
    </row>
    <row r="108" customFormat="false" ht="20.1" hidden="true" customHeight="true" outlineLevel="0" collapsed="false">
      <c r="A108" s="99"/>
      <c r="B108" s="100"/>
      <c r="C108" s="101" t="n">
        <v>167497</v>
      </c>
      <c r="D108" s="102"/>
      <c r="E108" s="132"/>
      <c r="F108" s="135"/>
      <c r="G108" s="134"/>
      <c r="H108" s="112"/>
      <c r="I108" s="78"/>
      <c r="J108" s="89"/>
      <c r="K108" s="66"/>
      <c r="L108" s="66"/>
      <c r="M108" s="113"/>
      <c r="N108" s="114"/>
      <c r="O108" s="92"/>
      <c r="P108" s="93"/>
      <c r="Q108" s="79"/>
      <c r="R108" s="79"/>
      <c r="S108" s="108"/>
      <c r="T108" s="95"/>
      <c r="U108" s="100"/>
      <c r="V108" s="109"/>
      <c r="W108" s="109"/>
      <c r="X108" s="66"/>
      <c r="Y108" s="66"/>
      <c r="Z108" s="66"/>
      <c r="AA108" s="98" t="e">
        <f aca="false">Z108/Y108*100</f>
        <v>#DIV/0!</v>
      </c>
    </row>
    <row r="109" customFormat="false" ht="30" hidden="false" customHeight="true" outlineLevel="0" collapsed="false">
      <c r="A109" s="145" t="s">
        <v>213</v>
      </c>
      <c r="B109" s="50" t="s">
        <v>268</v>
      </c>
      <c r="C109" s="82" t="s">
        <v>190</v>
      </c>
      <c r="D109" s="83" t="n">
        <v>4585</v>
      </c>
      <c r="E109" s="84" t="n">
        <v>4475</v>
      </c>
      <c r="F109" s="85" t="n">
        <v>110</v>
      </c>
      <c r="G109" s="116" t="n">
        <v>144.3</v>
      </c>
      <c r="H109" s="87"/>
      <c r="I109" s="88"/>
      <c r="J109" s="89"/>
      <c r="K109" s="66" t="e">
        <f aca="false">D109*#REF!/1000</f>
        <v>#REF!</v>
      </c>
      <c r="L109" s="66" t="e">
        <f aca="false">E109*#REF!/1000</f>
        <v>#REF!</v>
      </c>
      <c r="M109" s="90" t="n">
        <f aca="false">D109-E109</f>
        <v>110</v>
      </c>
      <c r="N109" s="91" t="e">
        <f aca="false">K109-L109</f>
        <v>#REF!</v>
      </c>
      <c r="O109" s="92"/>
      <c r="P109" s="93" t="n">
        <f aca="false">F109*O109/1000</f>
        <v>0</v>
      </c>
      <c r="Q109" s="79"/>
      <c r="R109" s="79"/>
      <c r="S109" s="94"/>
      <c r="T109" s="95" t="s">
        <v>121</v>
      </c>
      <c r="U109" s="50" t="s">
        <v>122</v>
      </c>
      <c r="V109" s="95" t="s">
        <v>123</v>
      </c>
      <c r="W109" s="95" t="s">
        <v>124</v>
      </c>
      <c r="X109" s="66" t="n">
        <f aca="false">0.22+0.03</f>
        <v>0.25</v>
      </c>
      <c r="Y109" s="66" t="n">
        <v>2.8</v>
      </c>
      <c r="Z109" s="97" t="n">
        <f aca="false">E109/744</f>
        <v>6.01478494623656</v>
      </c>
      <c r="AA109" s="98" t="n">
        <f aca="false">Z109/Y109*100</f>
        <v>214.813748079877</v>
      </c>
    </row>
    <row r="110" customFormat="false" ht="20.1" hidden="true" customHeight="true" outlineLevel="0" collapsed="false">
      <c r="A110" s="99"/>
      <c r="B110" s="100"/>
      <c r="C110" s="101" t="n">
        <v>153587</v>
      </c>
      <c r="D110" s="102"/>
      <c r="E110" s="132"/>
      <c r="F110" s="135"/>
      <c r="G110" s="134"/>
      <c r="H110" s="112"/>
      <c r="I110" s="78"/>
      <c r="J110" s="89"/>
      <c r="K110" s="66"/>
      <c r="L110" s="66"/>
      <c r="M110" s="113"/>
      <c r="N110" s="114"/>
      <c r="O110" s="92"/>
      <c r="P110" s="93"/>
      <c r="Q110" s="79"/>
      <c r="R110" s="79"/>
      <c r="S110" s="108"/>
      <c r="T110" s="95"/>
      <c r="U110" s="100"/>
      <c r="V110" s="109"/>
      <c r="W110" s="109"/>
      <c r="X110" s="66"/>
      <c r="Y110" s="66"/>
      <c r="Z110" s="66"/>
      <c r="AA110" s="98" t="e">
        <f aca="false">Z110/Y110*100</f>
        <v>#DIV/0!</v>
      </c>
    </row>
    <row r="111" s="31" customFormat="true" ht="30" hidden="false" customHeight="true" outlineLevel="0" collapsed="false">
      <c r="A111" s="48" t="n">
        <v>5837</v>
      </c>
      <c r="B111" s="120" t="s">
        <v>269</v>
      </c>
      <c r="C111" s="121" t="s">
        <v>149</v>
      </c>
      <c r="D111" s="122"/>
      <c r="E111" s="152" t="n">
        <v>4382</v>
      </c>
      <c r="F111" s="153" t="n">
        <v>0</v>
      </c>
      <c r="G111" s="159" t="n">
        <v>186</v>
      </c>
      <c r="H111" s="126"/>
      <c r="I111" s="127"/>
      <c r="J111" s="160"/>
      <c r="K111" s="66" t="e">
        <f aca="false">D111*#REF!/1000</f>
        <v>#REF!</v>
      </c>
      <c r="L111" s="66" t="e">
        <f aca="false">E111*#REF!/1000</f>
        <v>#REF!</v>
      </c>
      <c r="M111" s="90" t="n">
        <f aca="false">D111-E111</f>
        <v>-4382</v>
      </c>
      <c r="N111" s="91" t="e">
        <f aca="false">K111-L111</f>
        <v>#REF!</v>
      </c>
      <c r="O111" s="126"/>
      <c r="P111" s="161"/>
      <c r="Q111" s="79"/>
      <c r="R111" s="79"/>
      <c r="S111" s="129"/>
      <c r="T111" s="130"/>
      <c r="U111" s="120"/>
      <c r="V111" s="120"/>
      <c r="W111" s="120"/>
      <c r="X111" s="131" t="n">
        <f aca="false">0.2592+0.0208</f>
        <v>0.28</v>
      </c>
      <c r="Y111" s="131" t="n">
        <f aca="false">3.2405+0.2595</f>
        <v>3.5</v>
      </c>
      <c r="Z111" s="97" t="n">
        <f aca="false">E111/744</f>
        <v>5.88978494623656</v>
      </c>
      <c r="AA111" s="98" t="n">
        <f aca="false">Z111/Y111*100</f>
        <v>168.279569892473</v>
      </c>
    </row>
    <row r="112" customFormat="false" ht="20.1" hidden="true" customHeight="true" outlineLevel="0" collapsed="false">
      <c r="A112" s="99"/>
      <c r="B112" s="100"/>
      <c r="C112" s="101" t="n">
        <v>19028</v>
      </c>
      <c r="D112" s="102"/>
      <c r="E112" s="132"/>
      <c r="F112" s="135"/>
      <c r="G112" s="157"/>
      <c r="H112" s="112"/>
      <c r="I112" s="78"/>
      <c r="J112" s="89"/>
      <c r="K112" s="66"/>
      <c r="L112" s="66"/>
      <c r="M112" s="113"/>
      <c r="N112" s="114"/>
      <c r="O112" s="92"/>
      <c r="P112" s="93"/>
      <c r="Q112" s="79"/>
      <c r="R112" s="79"/>
      <c r="S112" s="108"/>
      <c r="T112" s="95"/>
      <c r="U112" s="100"/>
      <c r="V112" s="109"/>
      <c r="W112" s="109"/>
      <c r="X112" s="66"/>
      <c r="Y112" s="66"/>
      <c r="Z112" s="97" t="n">
        <f aca="false">E112/744</f>
        <v>0</v>
      </c>
      <c r="AA112" s="98" t="e">
        <f aca="false">Z112/Y112*100</f>
        <v>#DIV/0!</v>
      </c>
    </row>
    <row r="113" customFormat="false" ht="30" hidden="false" customHeight="true" outlineLevel="0" collapsed="false">
      <c r="A113" s="118" t="n">
        <v>5845</v>
      </c>
      <c r="B113" s="50" t="s">
        <v>270</v>
      </c>
      <c r="C113" s="82" t="s">
        <v>149</v>
      </c>
      <c r="D113" s="83"/>
      <c r="E113" s="84" t="n">
        <v>6927</v>
      </c>
      <c r="F113" s="85" t="n">
        <v>0</v>
      </c>
      <c r="G113" s="116" t="n">
        <v>282.39</v>
      </c>
      <c r="H113" s="87"/>
      <c r="I113" s="88"/>
      <c r="J113" s="89"/>
      <c r="K113" s="66" t="e">
        <f aca="false">D113*#REF!/1000</f>
        <v>#REF!</v>
      </c>
      <c r="L113" s="66" t="e">
        <f aca="false">E113*#REF!/1000</f>
        <v>#REF!</v>
      </c>
      <c r="M113" s="90" t="n">
        <f aca="false">D113-E113</f>
        <v>-6927</v>
      </c>
      <c r="N113" s="91" t="e">
        <f aca="false">K113-L113</f>
        <v>#REF!</v>
      </c>
      <c r="O113" s="92"/>
      <c r="P113" s="93" t="n">
        <f aca="false">F113*O113/1000</f>
        <v>0</v>
      </c>
      <c r="Q113" s="79"/>
      <c r="R113" s="79"/>
      <c r="S113" s="94" t="s">
        <v>271</v>
      </c>
      <c r="T113" s="95" t="s">
        <v>272</v>
      </c>
      <c r="U113" s="82" t="s">
        <v>273</v>
      </c>
      <c r="V113" s="95" t="s">
        <v>270</v>
      </c>
      <c r="W113" s="95" t="s">
        <v>274</v>
      </c>
      <c r="X113" s="66" t="n">
        <f aca="false">0.0062+0.5262+0.0007+0.0115+0.0054</f>
        <v>0.55</v>
      </c>
      <c r="Y113" s="66" t="n">
        <f aca="false">0.0781+6.6003+0.009+0.1443+0.0683</f>
        <v>6.9</v>
      </c>
      <c r="Z113" s="97" t="n">
        <f aca="false">E113/744</f>
        <v>9.31048387096774</v>
      </c>
      <c r="AA113" s="98" t="n">
        <f aca="false">Z113/Y113*100</f>
        <v>134.934548854605</v>
      </c>
    </row>
    <row r="114" customFormat="false" ht="20.1" hidden="true" customHeight="true" outlineLevel="0" collapsed="false">
      <c r="A114" s="99"/>
      <c r="B114" s="100"/>
      <c r="C114" s="101" t="n">
        <v>32243</v>
      </c>
      <c r="D114" s="102"/>
      <c r="E114" s="132"/>
      <c r="F114" s="133"/>
      <c r="G114" s="134"/>
      <c r="H114" s="106"/>
      <c r="I114" s="78"/>
      <c r="J114" s="89"/>
      <c r="K114" s="66"/>
      <c r="L114" s="66"/>
      <c r="M114" s="73"/>
      <c r="N114" s="107"/>
      <c r="O114" s="78"/>
      <c r="P114" s="93" t="n">
        <f aca="false">F114*O114/1000</f>
        <v>0</v>
      </c>
      <c r="Q114" s="79"/>
      <c r="R114" s="79"/>
      <c r="S114" s="108"/>
      <c r="T114" s="95"/>
      <c r="U114" s="100"/>
      <c r="V114" s="109"/>
      <c r="W114" s="109"/>
      <c r="X114" s="66"/>
      <c r="Y114" s="66"/>
      <c r="Z114" s="97" t="n">
        <f aca="false">E114/744</f>
        <v>0</v>
      </c>
      <c r="AA114" s="98" t="e">
        <f aca="false">Z114/Y114*100</f>
        <v>#DIV/0!</v>
      </c>
    </row>
    <row r="115" customFormat="false" ht="30" hidden="false" customHeight="true" outlineLevel="0" collapsed="false">
      <c r="A115" s="115" t="s">
        <v>118</v>
      </c>
      <c r="B115" s="120" t="s">
        <v>275</v>
      </c>
      <c r="C115" s="121" t="s">
        <v>120</v>
      </c>
      <c r="D115" s="83" t="n">
        <v>2683</v>
      </c>
      <c r="E115" s="84" t="n">
        <v>2682</v>
      </c>
      <c r="F115" s="85" t="n">
        <v>0</v>
      </c>
      <c r="G115" s="116" t="n">
        <v>98.73</v>
      </c>
      <c r="H115" s="87"/>
      <c r="I115" s="88"/>
      <c r="J115" s="89"/>
      <c r="K115" s="66" t="e">
        <f aca="false">D115*#REF!/1000</f>
        <v>#REF!</v>
      </c>
      <c r="L115" s="66" t="e">
        <f aca="false">E115*#REF!/1000</f>
        <v>#REF!</v>
      </c>
      <c r="M115" s="90" t="n">
        <f aca="false">D115-E115</f>
        <v>1</v>
      </c>
      <c r="N115" s="91" t="e">
        <f aca="false">K115-L115</f>
        <v>#REF!</v>
      </c>
      <c r="O115" s="92"/>
      <c r="P115" s="93" t="n">
        <f aca="false">F115*O115/1000</f>
        <v>0</v>
      </c>
      <c r="Q115" s="79"/>
      <c r="R115" s="79"/>
      <c r="S115" s="94"/>
      <c r="T115" s="95" t="s">
        <v>121</v>
      </c>
      <c r="U115" s="50" t="s">
        <v>122</v>
      </c>
      <c r="V115" s="95" t="s">
        <v>123</v>
      </c>
      <c r="W115" s="95" t="s">
        <v>124</v>
      </c>
      <c r="X115" s="66" t="n">
        <v>0.2</v>
      </c>
      <c r="Y115" s="66" t="n">
        <v>2.5</v>
      </c>
      <c r="Z115" s="97" t="n">
        <f aca="false">E115/744</f>
        <v>3.60483870967742</v>
      </c>
      <c r="AA115" s="98" t="n">
        <f aca="false">Z115/Y115*100</f>
        <v>144.193548387097</v>
      </c>
    </row>
    <row r="116" customFormat="false" ht="20.1" hidden="true" customHeight="true" outlineLevel="0" collapsed="false">
      <c r="A116" s="99"/>
      <c r="B116" s="100"/>
      <c r="C116" s="101"/>
      <c r="D116" s="102"/>
      <c r="E116" s="132"/>
      <c r="F116" s="135"/>
      <c r="G116" s="134"/>
      <c r="H116" s="112"/>
      <c r="I116" s="78"/>
      <c r="J116" s="89"/>
      <c r="K116" s="66"/>
      <c r="L116" s="66"/>
      <c r="M116" s="113"/>
      <c r="N116" s="114"/>
      <c r="O116" s="92"/>
      <c r="P116" s="93"/>
      <c r="Q116" s="79"/>
      <c r="R116" s="79"/>
      <c r="S116" s="108"/>
      <c r="T116" s="95"/>
      <c r="U116" s="100"/>
      <c r="V116" s="109"/>
      <c r="W116" s="109"/>
      <c r="X116" s="66"/>
      <c r="Y116" s="66"/>
      <c r="Z116" s="66"/>
      <c r="AA116" s="98" t="e">
        <f aca="false">Z116/Y116*100</f>
        <v>#DIV/0!</v>
      </c>
    </row>
    <row r="117" s="31" customFormat="true" ht="30" hidden="false" customHeight="true" outlineLevel="0" collapsed="false">
      <c r="A117" s="118" t="n">
        <v>5851</v>
      </c>
      <c r="B117" s="120" t="s">
        <v>276</v>
      </c>
      <c r="C117" s="121" t="s">
        <v>149</v>
      </c>
      <c r="D117" s="122"/>
      <c r="E117" s="152" t="n">
        <v>3211</v>
      </c>
      <c r="F117" s="153" t="n">
        <v>0</v>
      </c>
      <c r="G117" s="159" t="n">
        <v>121.46</v>
      </c>
      <c r="H117" s="126"/>
      <c r="I117" s="127"/>
      <c r="J117" s="160"/>
      <c r="K117" s="66" t="e">
        <f aca="false">D117*#REF!/1000</f>
        <v>#REF!</v>
      </c>
      <c r="L117" s="66" t="e">
        <f aca="false">E117*#REF!/1000</f>
        <v>#REF!</v>
      </c>
      <c r="M117" s="90" t="n">
        <f aca="false">D117-E117</f>
        <v>-3211</v>
      </c>
      <c r="N117" s="91" t="e">
        <f aca="false">K117-L117</f>
        <v>#REF!</v>
      </c>
      <c r="O117" s="126"/>
      <c r="P117" s="161"/>
      <c r="Q117" s="79"/>
      <c r="R117" s="79"/>
      <c r="S117" s="129"/>
      <c r="T117" s="130"/>
      <c r="U117" s="120"/>
      <c r="V117" s="120"/>
      <c r="W117" s="120"/>
      <c r="X117" s="131" t="n">
        <v>0.28</v>
      </c>
      <c r="Y117" s="131" t="n">
        <v>3.5</v>
      </c>
      <c r="Z117" s="97" t="n">
        <f aca="false">E117/744</f>
        <v>4.31586021505376</v>
      </c>
      <c r="AA117" s="98" t="n">
        <f aca="false">Z117/Y117*100</f>
        <v>123.310291858679</v>
      </c>
    </row>
    <row r="118" customFormat="false" ht="20.1" hidden="true" customHeight="true" outlineLevel="0" collapsed="false">
      <c r="A118" s="99"/>
      <c r="B118" s="100"/>
      <c r="C118" s="101" t="n">
        <v>36628</v>
      </c>
      <c r="D118" s="102"/>
      <c r="E118" s="132"/>
      <c r="F118" s="135"/>
      <c r="G118" s="162"/>
      <c r="H118" s="112"/>
      <c r="I118" s="78"/>
      <c r="J118" s="89"/>
      <c r="K118" s="66"/>
      <c r="L118" s="66"/>
      <c r="M118" s="113"/>
      <c r="N118" s="114"/>
      <c r="O118" s="92"/>
      <c r="P118" s="93"/>
      <c r="Q118" s="79"/>
      <c r="R118" s="79"/>
      <c r="S118" s="108"/>
      <c r="T118" s="95"/>
      <c r="U118" s="100"/>
      <c r="V118" s="109"/>
      <c r="W118" s="109"/>
      <c r="X118" s="66"/>
      <c r="Y118" s="66"/>
      <c r="Z118" s="97" t="n">
        <f aca="false">E118/744</f>
        <v>0</v>
      </c>
      <c r="AA118" s="98" t="e">
        <f aca="false">Z118/Y118*100</f>
        <v>#DIV/0!</v>
      </c>
    </row>
    <row r="119" s="31" customFormat="true" ht="30" hidden="false" customHeight="true" outlineLevel="0" collapsed="false">
      <c r="A119" s="118" t="s">
        <v>277</v>
      </c>
      <c r="B119" s="120" t="s">
        <v>278</v>
      </c>
      <c r="C119" s="121" t="s">
        <v>120</v>
      </c>
      <c r="D119" s="122" t="n">
        <v>2347</v>
      </c>
      <c r="E119" s="152" t="n">
        <v>2181</v>
      </c>
      <c r="F119" s="153" t="n">
        <v>165</v>
      </c>
      <c r="G119" s="159" t="n">
        <v>78.34</v>
      </c>
      <c r="H119" s="126"/>
      <c r="I119" s="127"/>
      <c r="J119" s="160"/>
      <c r="K119" s="66" t="e">
        <f aca="false">D119*#REF!/1000</f>
        <v>#REF!</v>
      </c>
      <c r="L119" s="66" t="e">
        <f aca="false">E119*#REF!/1000</f>
        <v>#REF!</v>
      </c>
      <c r="M119" s="90" t="n">
        <f aca="false">D119-E119</f>
        <v>166</v>
      </c>
      <c r="N119" s="91" t="e">
        <f aca="false">K119-L119</f>
        <v>#REF!</v>
      </c>
      <c r="O119" s="126"/>
      <c r="P119" s="93" t="n">
        <f aca="false">F119*O119/1000</f>
        <v>0</v>
      </c>
      <c r="Q119" s="79"/>
      <c r="R119" s="79"/>
      <c r="S119" s="129"/>
      <c r="T119" s="130"/>
      <c r="U119" s="120"/>
      <c r="V119" s="120"/>
      <c r="W119" s="120"/>
      <c r="X119" s="131" t="n">
        <f aca="false">0.19+0.05</f>
        <v>0.24</v>
      </c>
      <c r="Y119" s="131" t="n">
        <v>2.4</v>
      </c>
      <c r="Z119" s="97" t="n">
        <f aca="false">E119/744</f>
        <v>2.93145161290323</v>
      </c>
      <c r="AA119" s="98" t="n">
        <f aca="false">Z119/Y119*100</f>
        <v>122.143817204301</v>
      </c>
    </row>
    <row r="120" customFormat="false" ht="20.1" hidden="true" customHeight="true" outlineLevel="0" collapsed="false">
      <c r="A120" s="99"/>
      <c r="B120" s="100"/>
      <c r="C120" s="101" t="n">
        <v>163233</v>
      </c>
      <c r="D120" s="102"/>
      <c r="E120" s="132"/>
      <c r="F120" s="135"/>
      <c r="G120" s="162"/>
      <c r="H120" s="112"/>
      <c r="I120" s="78"/>
      <c r="J120" s="89"/>
      <c r="K120" s="66"/>
      <c r="L120" s="66"/>
      <c r="M120" s="113"/>
      <c r="N120" s="114"/>
      <c r="O120" s="92"/>
      <c r="P120" s="93"/>
      <c r="Q120" s="79"/>
      <c r="R120" s="79"/>
      <c r="S120" s="108"/>
      <c r="T120" s="95"/>
      <c r="U120" s="100"/>
      <c r="V120" s="109"/>
      <c r="W120" s="109"/>
      <c r="X120" s="66"/>
      <c r="Y120" s="66"/>
      <c r="Z120" s="97" t="n">
        <f aca="false">E120/744</f>
        <v>0</v>
      </c>
      <c r="AA120" s="98" t="e">
        <f aca="false">Z120/Y120*100</f>
        <v>#DIV/0!</v>
      </c>
    </row>
    <row r="121" customFormat="false" ht="30" hidden="false" customHeight="true" outlineLevel="0" collapsed="false">
      <c r="A121" s="148" t="s">
        <v>118</v>
      </c>
      <c r="B121" s="50" t="s">
        <v>279</v>
      </c>
      <c r="C121" s="82" t="s">
        <v>120</v>
      </c>
      <c r="D121" s="83" t="n">
        <v>8524</v>
      </c>
      <c r="E121" s="84" t="n">
        <v>8532</v>
      </c>
      <c r="F121" s="85" t="n">
        <v>0</v>
      </c>
      <c r="G121" s="116" t="n">
        <v>116.5</v>
      </c>
      <c r="H121" s="87"/>
      <c r="I121" s="88"/>
      <c r="J121" s="89"/>
      <c r="K121" s="66" t="e">
        <f aca="false">D121*#REF!/1000</f>
        <v>#REF!</v>
      </c>
      <c r="L121" s="66" t="e">
        <f aca="false">E121*#REF!/1000</f>
        <v>#REF!</v>
      </c>
      <c r="M121" s="90" t="n">
        <f aca="false">D121-E121</f>
        <v>-8</v>
      </c>
      <c r="N121" s="91" t="e">
        <f aca="false">K121-L121</f>
        <v>#REF!</v>
      </c>
      <c r="O121" s="92"/>
      <c r="P121" s="93" t="n">
        <f aca="false">F121*O121/1000</f>
        <v>0</v>
      </c>
      <c r="Q121" s="79"/>
      <c r="R121" s="79"/>
      <c r="S121" s="94" t="n">
        <v>0</v>
      </c>
      <c r="T121" s="95" t="s">
        <v>280</v>
      </c>
      <c r="U121" s="82" t="s">
        <v>281</v>
      </c>
      <c r="V121" s="95" t="s">
        <v>279</v>
      </c>
      <c r="W121" s="95" t="s">
        <v>282</v>
      </c>
      <c r="X121" s="66" t="n">
        <v>0.22</v>
      </c>
      <c r="Y121" s="66" t="n">
        <v>2.8</v>
      </c>
      <c r="Z121" s="97" t="n">
        <f aca="false">E121/744</f>
        <v>11.4677419354839</v>
      </c>
      <c r="AA121" s="98" t="n">
        <f aca="false">Z121/Y121*100</f>
        <v>409.562211981567</v>
      </c>
    </row>
    <row r="122" customFormat="false" ht="20.1" hidden="true" customHeight="true" outlineLevel="0" collapsed="false">
      <c r="A122" s="99"/>
      <c r="B122" s="100"/>
      <c r="C122" s="101"/>
      <c r="D122" s="102"/>
      <c r="E122" s="132"/>
      <c r="F122" s="135"/>
      <c r="G122" s="149"/>
      <c r="H122" s="112"/>
      <c r="I122" s="78"/>
      <c r="J122" s="89"/>
      <c r="K122" s="66"/>
      <c r="L122" s="66"/>
      <c r="M122" s="113"/>
      <c r="N122" s="114"/>
      <c r="O122" s="92"/>
      <c r="P122" s="93"/>
      <c r="Q122" s="79"/>
      <c r="R122" s="79"/>
      <c r="S122" s="108"/>
      <c r="T122" s="95"/>
      <c r="U122" s="100"/>
      <c r="V122" s="109"/>
      <c r="W122" s="109"/>
      <c r="X122" s="66"/>
      <c r="Y122" s="66"/>
      <c r="Z122" s="97" t="n">
        <f aca="false">E122/744</f>
        <v>0</v>
      </c>
      <c r="AA122" s="98" t="e">
        <f aca="false">Z122/Y122*100</f>
        <v>#DIV/0!</v>
      </c>
    </row>
    <row r="123" customFormat="false" ht="30" hidden="false" customHeight="true" outlineLevel="0" collapsed="false">
      <c r="A123" s="145" t="s">
        <v>213</v>
      </c>
      <c r="B123" s="50" t="s">
        <v>283</v>
      </c>
      <c r="C123" s="82" t="s">
        <v>190</v>
      </c>
      <c r="D123" s="83" t="n">
        <v>6242</v>
      </c>
      <c r="E123" s="84" t="n">
        <v>5706</v>
      </c>
      <c r="F123" s="85" t="n">
        <v>536</v>
      </c>
      <c r="G123" s="116" t="n">
        <v>288.68</v>
      </c>
      <c r="H123" s="87"/>
      <c r="I123" s="88"/>
      <c r="J123" s="89"/>
      <c r="K123" s="66" t="e">
        <f aca="false">D123*#REF!/1000</f>
        <v>#REF!</v>
      </c>
      <c r="L123" s="66" t="e">
        <f aca="false">E123*#REF!/1000</f>
        <v>#REF!</v>
      </c>
      <c r="M123" s="90" t="n">
        <f aca="false">D123-E123</f>
        <v>536</v>
      </c>
      <c r="N123" s="91" t="e">
        <f aca="false">K123-L123</f>
        <v>#REF!</v>
      </c>
      <c r="O123" s="92"/>
      <c r="P123" s="93" t="n">
        <f aca="false">F123*O123/1000</f>
        <v>0</v>
      </c>
      <c r="Q123" s="79"/>
      <c r="R123" s="79"/>
      <c r="S123" s="94"/>
      <c r="T123" s="95" t="s">
        <v>121</v>
      </c>
      <c r="U123" s="50" t="s">
        <v>122</v>
      </c>
      <c r="V123" s="95" t="s">
        <v>123</v>
      </c>
      <c r="W123" s="95" t="s">
        <v>124</v>
      </c>
      <c r="X123" s="66" t="n">
        <f aca="false">0.46+0.19</f>
        <v>0.65</v>
      </c>
      <c r="Y123" s="66" t="n">
        <v>5.7</v>
      </c>
      <c r="Z123" s="97" t="n">
        <f aca="false">E123/744</f>
        <v>7.66935483870968</v>
      </c>
      <c r="AA123" s="98" t="n">
        <f aca="false">Z123/Y123*100</f>
        <v>134.550084889643</v>
      </c>
    </row>
    <row r="124" customFormat="false" ht="20.1" hidden="true" customHeight="true" outlineLevel="0" collapsed="false">
      <c r="A124" s="99"/>
      <c r="B124" s="100"/>
      <c r="C124" s="101" t="n">
        <v>167637</v>
      </c>
      <c r="D124" s="102"/>
      <c r="E124" s="132"/>
      <c r="F124" s="135"/>
      <c r="G124" s="149"/>
      <c r="H124" s="112"/>
      <c r="I124" s="78"/>
      <c r="J124" s="89"/>
      <c r="K124" s="66"/>
      <c r="L124" s="66"/>
      <c r="M124" s="113"/>
      <c r="N124" s="114"/>
      <c r="O124" s="92"/>
      <c r="P124" s="93"/>
      <c r="Q124" s="79"/>
      <c r="R124" s="79"/>
      <c r="S124" s="108"/>
      <c r="T124" s="95"/>
      <c r="U124" s="100"/>
      <c r="V124" s="109"/>
      <c r="W124" s="109"/>
      <c r="X124" s="66"/>
      <c r="Y124" s="66"/>
      <c r="Z124" s="97" t="n">
        <f aca="false">E124/744</f>
        <v>0</v>
      </c>
      <c r="AA124" s="98" t="e">
        <f aca="false">Z124/Y124*100</f>
        <v>#DIV/0!</v>
      </c>
    </row>
    <row r="125" customFormat="false" ht="30" hidden="false" customHeight="true" outlineLevel="0" collapsed="false">
      <c r="A125" s="145" t="s">
        <v>284</v>
      </c>
      <c r="B125" s="50" t="s">
        <v>285</v>
      </c>
      <c r="C125" s="121" t="s">
        <v>120</v>
      </c>
      <c r="D125" s="83"/>
      <c r="E125" s="84" t="n">
        <v>8973</v>
      </c>
      <c r="F125" s="85" t="n">
        <v>0</v>
      </c>
      <c r="G125" s="116" t="n">
        <v>290.23</v>
      </c>
      <c r="H125" s="87"/>
      <c r="I125" s="88"/>
      <c r="J125" s="89"/>
      <c r="K125" s="66" t="e">
        <f aca="false">D125*#REF!/1000</f>
        <v>#REF!</v>
      </c>
      <c r="L125" s="66" t="e">
        <f aca="false">E125*#REF!/1000</f>
        <v>#REF!</v>
      </c>
      <c r="M125" s="90" t="n">
        <f aca="false">D125-E125</f>
        <v>-8973</v>
      </c>
      <c r="N125" s="91" t="e">
        <f aca="false">K125-L125</f>
        <v>#REF!</v>
      </c>
      <c r="O125" s="92"/>
      <c r="P125" s="93" t="n">
        <f aca="false">F125*O125/1000</f>
        <v>0</v>
      </c>
      <c r="Q125" s="79"/>
      <c r="R125" s="79"/>
      <c r="S125" s="94"/>
      <c r="T125" s="95" t="s">
        <v>121</v>
      </c>
      <c r="U125" s="50" t="s">
        <v>122</v>
      </c>
      <c r="V125" s="95" t="s">
        <v>123</v>
      </c>
      <c r="W125" s="95" t="s">
        <v>124</v>
      </c>
      <c r="X125" s="66" t="n">
        <v>0.48</v>
      </c>
      <c r="Y125" s="66" t="n">
        <v>6</v>
      </c>
      <c r="Z125" s="97" t="n">
        <f aca="false">E125/744</f>
        <v>12.0604838709677</v>
      </c>
      <c r="AA125" s="98" t="n">
        <f aca="false">Z125/Y125*100</f>
        <v>201.008064516129</v>
      </c>
    </row>
    <row r="126" customFormat="false" ht="20.1" hidden="true" customHeight="true" outlineLevel="0" collapsed="false">
      <c r="A126" s="99"/>
      <c r="B126" s="100"/>
      <c r="C126" s="101"/>
      <c r="D126" s="102"/>
      <c r="E126" s="132"/>
      <c r="F126" s="135"/>
      <c r="G126" s="162"/>
      <c r="H126" s="112"/>
      <c r="I126" s="78"/>
      <c r="J126" s="89"/>
      <c r="K126" s="66"/>
      <c r="L126" s="66"/>
      <c r="M126" s="113"/>
      <c r="N126" s="114"/>
      <c r="O126" s="92"/>
      <c r="P126" s="93"/>
      <c r="Q126" s="79"/>
      <c r="R126" s="79"/>
      <c r="S126" s="108"/>
      <c r="T126" s="95"/>
      <c r="U126" s="100"/>
      <c r="V126" s="109"/>
      <c r="W126" s="109"/>
      <c r="X126" s="66"/>
      <c r="Y126" s="66"/>
      <c r="Z126" s="97" t="n">
        <f aca="false">E126/744</f>
        <v>0</v>
      </c>
      <c r="AA126" s="98" t="e">
        <f aca="false">Z126/Y126*100</f>
        <v>#DIV/0!</v>
      </c>
    </row>
    <row r="127" s="31" customFormat="true" ht="30" hidden="false" customHeight="true" outlineLevel="0" collapsed="false">
      <c r="A127" s="148" t="s">
        <v>213</v>
      </c>
      <c r="B127" s="120" t="s">
        <v>286</v>
      </c>
      <c r="C127" s="121" t="s">
        <v>120</v>
      </c>
      <c r="D127" s="122"/>
      <c r="E127" s="152" t="n">
        <v>4819</v>
      </c>
      <c r="F127" s="153" t="n">
        <v>398</v>
      </c>
      <c r="G127" s="159" t="n">
        <v>161.37</v>
      </c>
      <c r="H127" s="126"/>
      <c r="I127" s="127"/>
      <c r="J127" s="160"/>
      <c r="K127" s="66" t="e">
        <f aca="false">D127*#REF!/1000</f>
        <v>#REF!</v>
      </c>
      <c r="L127" s="66" t="e">
        <f aca="false">E127*#REF!/1000</f>
        <v>#REF!</v>
      </c>
      <c r="M127" s="90" t="n">
        <f aca="false">D127-E127</f>
        <v>-4819</v>
      </c>
      <c r="N127" s="91" t="e">
        <f aca="false">K127-L127</f>
        <v>#REF!</v>
      </c>
      <c r="O127" s="126"/>
      <c r="P127" s="93" t="n">
        <f aca="false">F127*O127/1000</f>
        <v>0</v>
      </c>
      <c r="Q127" s="79"/>
      <c r="R127" s="79"/>
      <c r="S127" s="129"/>
      <c r="T127" s="130"/>
      <c r="U127" s="120"/>
      <c r="V127" s="120"/>
      <c r="W127" s="120"/>
      <c r="X127" s="131" t="n">
        <f aca="false">0.24+0.2</f>
        <v>0.44</v>
      </c>
      <c r="Y127" s="131" t="n">
        <v>3</v>
      </c>
      <c r="Z127" s="97" t="n">
        <f aca="false">E127/744</f>
        <v>6.47715053763441</v>
      </c>
      <c r="AA127" s="98" t="n">
        <f aca="false">Z127/Y127*100</f>
        <v>215.905017921147</v>
      </c>
    </row>
    <row r="128" customFormat="false" ht="20.1" hidden="true" customHeight="true" outlineLevel="0" collapsed="false">
      <c r="A128" s="99"/>
      <c r="B128" s="100"/>
      <c r="C128" s="101" t="n">
        <v>154992</v>
      </c>
      <c r="D128" s="102"/>
      <c r="E128" s="132"/>
      <c r="F128" s="135"/>
      <c r="G128" s="162"/>
      <c r="H128" s="112"/>
      <c r="I128" s="78"/>
      <c r="J128" s="89"/>
      <c r="K128" s="66"/>
      <c r="L128" s="66"/>
      <c r="M128" s="113"/>
      <c r="N128" s="114"/>
      <c r="O128" s="92"/>
      <c r="P128" s="93"/>
      <c r="Q128" s="79"/>
      <c r="R128" s="79"/>
      <c r="S128" s="108"/>
      <c r="T128" s="95"/>
      <c r="U128" s="100"/>
      <c r="V128" s="109"/>
      <c r="W128" s="109"/>
      <c r="X128" s="66"/>
      <c r="Y128" s="66"/>
      <c r="Z128" s="97" t="n">
        <f aca="false">E128/744</f>
        <v>0</v>
      </c>
      <c r="AA128" s="98" t="e">
        <f aca="false">Z128/Y128*100</f>
        <v>#DIV/0!</v>
      </c>
    </row>
    <row r="129" s="31" customFormat="true" ht="30" hidden="false" customHeight="true" outlineLevel="0" collapsed="false">
      <c r="A129" s="148" t="s">
        <v>213</v>
      </c>
      <c r="B129" s="120" t="s">
        <v>287</v>
      </c>
      <c r="C129" s="121" t="s">
        <v>120</v>
      </c>
      <c r="D129" s="122"/>
      <c r="E129" s="152" t="n">
        <v>3512</v>
      </c>
      <c r="F129" s="153" t="n">
        <v>389</v>
      </c>
      <c r="G129" s="159" t="n">
        <v>165.18</v>
      </c>
      <c r="H129" s="126"/>
      <c r="I129" s="127"/>
      <c r="J129" s="160"/>
      <c r="K129" s="66" t="e">
        <f aca="false">D129*#REF!/1000</f>
        <v>#REF!</v>
      </c>
      <c r="L129" s="66" t="e">
        <f aca="false">E129*#REF!/1000</f>
        <v>#REF!</v>
      </c>
      <c r="M129" s="90" t="n">
        <f aca="false">D129-E129</f>
        <v>-3512</v>
      </c>
      <c r="N129" s="91" t="e">
        <f aca="false">K129-L129</f>
        <v>#REF!</v>
      </c>
      <c r="O129" s="126"/>
      <c r="P129" s="93" t="n">
        <f aca="false">F129*O129/1000</f>
        <v>0</v>
      </c>
      <c r="Q129" s="79"/>
      <c r="R129" s="79"/>
      <c r="S129" s="129"/>
      <c r="T129" s="130"/>
      <c r="U129" s="120"/>
      <c r="V129" s="120"/>
      <c r="W129" s="120"/>
      <c r="X129" s="131" t="n">
        <f aca="false">0.28+0.19</f>
        <v>0.47</v>
      </c>
      <c r="Y129" s="131" t="n">
        <v>3.5</v>
      </c>
      <c r="Z129" s="97" t="n">
        <f aca="false">E129/744</f>
        <v>4.72043010752688</v>
      </c>
      <c r="AA129" s="98" t="n">
        <f aca="false">Z129/Y129*100</f>
        <v>134.869431643625</v>
      </c>
    </row>
    <row r="130" customFormat="false" ht="20.1" hidden="true" customHeight="true" outlineLevel="0" collapsed="false">
      <c r="A130" s="99"/>
      <c r="B130" s="100"/>
      <c r="C130" s="101" t="n">
        <v>159607</v>
      </c>
      <c r="D130" s="102"/>
      <c r="E130" s="132"/>
      <c r="F130" s="135"/>
      <c r="G130" s="136"/>
      <c r="H130" s="112"/>
      <c r="I130" s="78"/>
      <c r="J130" s="89"/>
      <c r="K130" s="66"/>
      <c r="L130" s="66"/>
      <c r="M130" s="113"/>
      <c r="N130" s="114"/>
      <c r="O130" s="92"/>
      <c r="P130" s="93"/>
      <c r="Q130" s="79"/>
      <c r="R130" s="79"/>
      <c r="S130" s="108"/>
      <c r="T130" s="95"/>
      <c r="U130" s="100"/>
      <c r="V130" s="109"/>
      <c r="W130" s="109"/>
      <c r="X130" s="66"/>
      <c r="Y130" s="66"/>
      <c r="Z130" s="97" t="n">
        <f aca="false">E130/744</f>
        <v>0</v>
      </c>
      <c r="AA130" s="98" t="e">
        <f aca="false">Z130/Y130*100</f>
        <v>#DIV/0!</v>
      </c>
    </row>
    <row r="131" customFormat="false" ht="30" hidden="false" customHeight="true" outlineLevel="0" collapsed="false">
      <c r="A131" s="115" t="s">
        <v>118</v>
      </c>
      <c r="B131" s="120" t="s">
        <v>288</v>
      </c>
      <c r="C131" s="121" t="s">
        <v>120</v>
      </c>
      <c r="D131" s="83"/>
      <c r="E131" s="84" t="n">
        <v>4877</v>
      </c>
      <c r="F131" s="85" t="n">
        <v>261</v>
      </c>
      <c r="G131" s="116" t="n">
        <v>174.38</v>
      </c>
      <c r="H131" s="87"/>
      <c r="I131" s="88"/>
      <c r="J131" s="89"/>
      <c r="K131" s="66" t="e">
        <f aca="false">D131*#REF!/1000</f>
        <v>#REF!</v>
      </c>
      <c r="L131" s="66" t="e">
        <f aca="false">E131*#REF!/1000</f>
        <v>#REF!</v>
      </c>
      <c r="M131" s="90" t="n">
        <f aca="false">D131-E131</f>
        <v>-4877</v>
      </c>
      <c r="N131" s="91" t="e">
        <f aca="false">K131-L131</f>
        <v>#REF!</v>
      </c>
      <c r="O131" s="92"/>
      <c r="P131" s="93" t="n">
        <f aca="false">F131*O131/1000</f>
        <v>0</v>
      </c>
      <c r="Q131" s="79"/>
      <c r="R131" s="79"/>
      <c r="S131" s="94"/>
      <c r="T131" s="95" t="s">
        <v>121</v>
      </c>
      <c r="U131" s="50" t="s">
        <v>122</v>
      </c>
      <c r="V131" s="95" t="s">
        <v>123</v>
      </c>
      <c r="W131" s="95" t="s">
        <v>124</v>
      </c>
      <c r="X131" s="66" t="n">
        <f aca="false">0.26+0.09+0.15</f>
        <v>0.5</v>
      </c>
      <c r="Y131" s="66" t="n">
        <f aca="false">3.3+1.1</f>
        <v>4.4</v>
      </c>
      <c r="Z131" s="97" t="n">
        <f aca="false">E131/744</f>
        <v>6.55510752688172</v>
      </c>
      <c r="AA131" s="98" t="n">
        <f aca="false">Z131/Y131*100</f>
        <v>148.979716520039</v>
      </c>
    </row>
    <row r="132" customFormat="false" ht="20.1" hidden="true" customHeight="true" outlineLevel="0" collapsed="false">
      <c r="A132" s="99"/>
      <c r="B132" s="100"/>
      <c r="C132" s="101"/>
      <c r="D132" s="102"/>
      <c r="E132" s="132"/>
      <c r="F132" s="135"/>
      <c r="G132" s="136"/>
      <c r="H132" s="112"/>
      <c r="I132" s="78"/>
      <c r="J132" s="89"/>
      <c r="K132" s="66"/>
      <c r="L132" s="66"/>
      <c r="M132" s="113"/>
      <c r="N132" s="114"/>
      <c r="O132" s="92"/>
      <c r="P132" s="93"/>
      <c r="Q132" s="79"/>
      <c r="R132" s="79"/>
      <c r="S132" s="108"/>
      <c r="T132" s="95"/>
      <c r="U132" s="100"/>
      <c r="V132" s="109"/>
      <c r="W132" s="109"/>
      <c r="X132" s="66"/>
      <c r="Y132" s="66"/>
      <c r="Z132" s="97" t="n">
        <f aca="false">E132/744</f>
        <v>0</v>
      </c>
      <c r="AA132" s="98" t="e">
        <f aca="false">Z132/Y132*100</f>
        <v>#DIV/0!</v>
      </c>
    </row>
    <row r="133" s="31" customFormat="true" ht="30" hidden="false" customHeight="true" outlineLevel="0" collapsed="false">
      <c r="A133" s="151" t="s">
        <v>231</v>
      </c>
      <c r="B133" s="120" t="s">
        <v>289</v>
      </c>
      <c r="C133" s="82" t="s">
        <v>165</v>
      </c>
      <c r="D133" s="122"/>
      <c r="E133" s="152" t="n">
        <v>10081</v>
      </c>
      <c r="F133" s="153" t="n">
        <v>0</v>
      </c>
      <c r="G133" s="86" t="n">
        <v>332.18</v>
      </c>
      <c r="H133" s="126"/>
      <c r="I133" s="127"/>
      <c r="J133" s="128"/>
      <c r="K133" s="66" t="e">
        <f aca="false">D133*#REF!/1000</f>
        <v>#REF!</v>
      </c>
      <c r="L133" s="66" t="e">
        <f aca="false">E133*#REF!/1000</f>
        <v>#REF!</v>
      </c>
      <c r="M133" s="90" t="n">
        <f aca="false">D133-E133</f>
        <v>-10081</v>
      </c>
      <c r="N133" s="91" t="e">
        <f aca="false">K133-L133</f>
        <v>#REF!</v>
      </c>
      <c r="O133" s="126"/>
      <c r="P133" s="161"/>
      <c r="Q133" s="79"/>
      <c r="R133" s="79"/>
      <c r="S133" s="129"/>
      <c r="T133" s="130"/>
      <c r="U133" s="120"/>
      <c r="V133" s="120"/>
      <c r="W133" s="120"/>
      <c r="X133" s="131" t="n">
        <v>0.67</v>
      </c>
      <c r="Y133" s="131" t="n">
        <v>7.4</v>
      </c>
      <c r="Z133" s="97" t="n">
        <f aca="false">E133/744</f>
        <v>13.5497311827957</v>
      </c>
      <c r="AA133" s="98" t="n">
        <f aca="false">Z133/Y133*100</f>
        <v>183.104475443185</v>
      </c>
    </row>
    <row r="134" customFormat="false" ht="20.1" hidden="true" customHeight="true" outlineLevel="0" collapsed="false">
      <c r="A134" s="99"/>
      <c r="B134" s="100"/>
      <c r="C134" s="101" t="n">
        <v>13399</v>
      </c>
      <c r="D134" s="102"/>
      <c r="E134" s="132"/>
      <c r="F134" s="135"/>
      <c r="G134" s="146"/>
      <c r="H134" s="112"/>
      <c r="I134" s="78"/>
      <c r="J134" s="89"/>
      <c r="K134" s="66"/>
      <c r="L134" s="66"/>
      <c r="M134" s="113"/>
      <c r="N134" s="114"/>
      <c r="O134" s="92"/>
      <c r="P134" s="93"/>
      <c r="Q134" s="79"/>
      <c r="R134" s="79"/>
      <c r="S134" s="108"/>
      <c r="T134" s="95"/>
      <c r="U134" s="100"/>
      <c r="V134" s="109"/>
      <c r="W134" s="109"/>
      <c r="X134" s="66"/>
      <c r="Y134" s="66"/>
      <c r="Z134" s="97" t="n">
        <f aca="false">E134/744</f>
        <v>0</v>
      </c>
      <c r="AA134" s="98" t="e">
        <f aca="false">Z134/Y134*100</f>
        <v>#DIV/0!</v>
      </c>
    </row>
    <row r="135" customFormat="false" ht="30" hidden="false" customHeight="true" outlineLevel="0" collapsed="false">
      <c r="A135" s="115" t="s">
        <v>118</v>
      </c>
      <c r="B135" s="50" t="s">
        <v>290</v>
      </c>
      <c r="C135" s="121" t="s">
        <v>120</v>
      </c>
      <c r="D135" s="83" t="n">
        <v>4336</v>
      </c>
      <c r="E135" s="84" t="n">
        <v>4283</v>
      </c>
      <c r="F135" s="85" t="n">
        <v>0</v>
      </c>
      <c r="G135" s="116" t="n">
        <v>116.64</v>
      </c>
      <c r="H135" s="87"/>
      <c r="I135" s="88"/>
      <c r="J135" s="89"/>
      <c r="K135" s="66" t="e">
        <f aca="false">D135*#REF!/1000</f>
        <v>#REF!</v>
      </c>
      <c r="L135" s="66" t="e">
        <f aca="false">E135*#REF!/1000</f>
        <v>#REF!</v>
      </c>
      <c r="M135" s="90" t="n">
        <f aca="false">D135-E135</f>
        <v>53</v>
      </c>
      <c r="N135" s="91" t="e">
        <f aca="false">K135-L135</f>
        <v>#REF!</v>
      </c>
      <c r="O135" s="92"/>
      <c r="P135" s="93" t="n">
        <f aca="false">F135*O135/1000</f>
        <v>0</v>
      </c>
      <c r="Q135" s="79"/>
      <c r="R135" s="79"/>
      <c r="S135" s="94"/>
      <c r="T135" s="95" t="s">
        <v>121</v>
      </c>
      <c r="U135" s="50" t="s">
        <v>122</v>
      </c>
      <c r="V135" s="95" t="s">
        <v>123</v>
      </c>
      <c r="W135" s="95" t="s">
        <v>124</v>
      </c>
      <c r="X135" s="66" t="n">
        <v>0.21</v>
      </c>
      <c r="Y135" s="66" t="n">
        <v>2.6</v>
      </c>
      <c r="Z135" s="97" t="n">
        <f aca="false">E135/744</f>
        <v>5.75672043010753</v>
      </c>
      <c r="AA135" s="98" t="n">
        <f aca="false">Z135/Y135*100</f>
        <v>221.412324234905</v>
      </c>
    </row>
    <row r="136" customFormat="false" ht="20.1" hidden="true" customHeight="true" outlineLevel="0" collapsed="false">
      <c r="A136" s="99"/>
      <c r="B136" s="100"/>
      <c r="C136" s="101"/>
      <c r="D136" s="102"/>
      <c r="E136" s="132"/>
      <c r="F136" s="135"/>
      <c r="G136" s="136"/>
      <c r="H136" s="112"/>
      <c r="I136" s="78"/>
      <c r="J136" s="89"/>
      <c r="K136" s="66"/>
      <c r="L136" s="66"/>
      <c r="M136" s="113"/>
      <c r="N136" s="114"/>
      <c r="O136" s="92"/>
      <c r="P136" s="93"/>
      <c r="Q136" s="79"/>
      <c r="R136" s="79"/>
      <c r="S136" s="108"/>
      <c r="T136" s="95"/>
      <c r="U136" s="100"/>
      <c r="V136" s="109"/>
      <c r="W136" s="109"/>
      <c r="X136" s="66"/>
      <c r="Y136" s="66"/>
      <c r="Z136" s="97" t="n">
        <f aca="false">E136/744</f>
        <v>0</v>
      </c>
      <c r="AA136" s="98" t="e">
        <f aca="false">Z136/Y136*100</f>
        <v>#DIV/0!</v>
      </c>
    </row>
    <row r="137" s="31" customFormat="true" ht="30" hidden="false" customHeight="true" outlineLevel="0" collapsed="false">
      <c r="A137" s="118" t="n">
        <v>5862</v>
      </c>
      <c r="B137" s="120" t="s">
        <v>291</v>
      </c>
      <c r="C137" s="121" t="s">
        <v>127</v>
      </c>
      <c r="D137" s="122"/>
      <c r="E137" s="123" t="n">
        <v>7065</v>
      </c>
      <c r="F137" s="124" t="n">
        <v>775</v>
      </c>
      <c r="G137" s="163" t="n">
        <v>325.46</v>
      </c>
      <c r="H137" s="126"/>
      <c r="I137" s="127"/>
      <c r="J137" s="128"/>
      <c r="K137" s="66" t="e">
        <f aca="false">D137*#REF!/1000</f>
        <v>#REF!</v>
      </c>
      <c r="L137" s="66" t="e">
        <f aca="false">E137*#REF!/1000</f>
        <v>#REF!</v>
      </c>
      <c r="M137" s="90" t="n">
        <f aca="false">D137-E137</f>
        <v>-7065</v>
      </c>
      <c r="N137" s="91" t="e">
        <f aca="false">K137-L137</f>
        <v>#REF!</v>
      </c>
      <c r="O137" s="126"/>
      <c r="P137" s="93" t="n">
        <f aca="false">F137*O137/1000</f>
        <v>0</v>
      </c>
      <c r="Q137" s="79"/>
      <c r="R137" s="79"/>
      <c r="S137" s="129"/>
      <c r="T137" s="130"/>
      <c r="U137" s="120"/>
      <c r="V137" s="120"/>
      <c r="W137" s="120"/>
      <c r="X137" s="131" t="n">
        <v>0.81</v>
      </c>
      <c r="Y137" s="131" t="n">
        <v>6.8</v>
      </c>
      <c r="Z137" s="97" t="n">
        <f aca="false">E137/744</f>
        <v>9.49596774193548</v>
      </c>
      <c r="AA137" s="98" t="n">
        <f aca="false">Z137/Y137*100</f>
        <v>139.646584440228</v>
      </c>
    </row>
    <row r="138" customFormat="false" ht="20.1" hidden="true" customHeight="true" outlineLevel="0" collapsed="false">
      <c r="A138" s="99"/>
      <c r="B138" s="100"/>
      <c r="C138" s="101" t="n">
        <v>57835</v>
      </c>
      <c r="D138" s="102"/>
      <c r="E138" s="132"/>
      <c r="F138" s="135"/>
      <c r="G138" s="162"/>
      <c r="H138" s="112"/>
      <c r="I138" s="78"/>
      <c r="J138" s="89"/>
      <c r="K138" s="66"/>
      <c r="L138" s="66"/>
      <c r="M138" s="113"/>
      <c r="N138" s="114"/>
      <c r="O138" s="92"/>
      <c r="P138" s="93"/>
      <c r="Q138" s="79"/>
      <c r="R138" s="79"/>
      <c r="S138" s="108"/>
      <c r="T138" s="95"/>
      <c r="U138" s="100"/>
      <c r="V138" s="109"/>
      <c r="W138" s="109"/>
      <c r="X138" s="66"/>
      <c r="Y138" s="66"/>
      <c r="Z138" s="97" t="n">
        <f aca="false">E138/744</f>
        <v>0</v>
      </c>
      <c r="AA138" s="98" t="e">
        <f aca="false">Z138/Y138*100</f>
        <v>#DIV/0!</v>
      </c>
    </row>
    <row r="139" customFormat="false" ht="30" hidden="false" customHeight="true" outlineLevel="0" collapsed="false">
      <c r="A139" s="118" t="s">
        <v>292</v>
      </c>
      <c r="B139" s="50" t="s">
        <v>293</v>
      </c>
      <c r="C139" s="82" t="s">
        <v>294</v>
      </c>
      <c r="D139" s="83"/>
      <c r="E139" s="84" t="n">
        <v>5991</v>
      </c>
      <c r="F139" s="85" t="n">
        <v>0</v>
      </c>
      <c r="G139" s="116" t="n">
        <v>184.44</v>
      </c>
      <c r="H139" s="87"/>
      <c r="I139" s="88"/>
      <c r="J139" s="89"/>
      <c r="K139" s="66" t="e">
        <f aca="false">D139*#REF!/1000</f>
        <v>#REF!</v>
      </c>
      <c r="L139" s="66" t="e">
        <f aca="false">E139*#REF!/1000</f>
        <v>#REF!</v>
      </c>
      <c r="M139" s="90" t="n">
        <f aca="false">D139-E139</f>
        <v>-5991</v>
      </c>
      <c r="N139" s="91" t="e">
        <f aca="false">K139-L139</f>
        <v>#REF!</v>
      </c>
      <c r="O139" s="92"/>
      <c r="P139" s="93" t="n">
        <f aca="false">F139*O139/1000</f>
        <v>0</v>
      </c>
      <c r="Q139" s="79"/>
      <c r="R139" s="79"/>
      <c r="S139" s="94" t="s">
        <v>295</v>
      </c>
      <c r="T139" s="95" t="n">
        <v>10023</v>
      </c>
      <c r="U139" s="82" t="s">
        <v>296</v>
      </c>
      <c r="V139" s="95" t="s">
        <v>293</v>
      </c>
      <c r="W139" s="95" t="s">
        <v>190</v>
      </c>
      <c r="X139" s="66" t="n">
        <v>0.28</v>
      </c>
      <c r="Y139" s="66" t="n">
        <v>3.75</v>
      </c>
      <c r="Z139" s="97" t="n">
        <f aca="false">E139/744</f>
        <v>8.05241935483871</v>
      </c>
      <c r="AA139" s="98" t="n">
        <f aca="false">Z139/Y139*100</f>
        <v>214.731182795699</v>
      </c>
    </row>
    <row r="140" customFormat="false" ht="20.1" hidden="true" customHeight="true" outlineLevel="0" collapsed="false">
      <c r="A140" s="99"/>
      <c r="B140" s="100"/>
      <c r="C140" s="101" t="n">
        <v>48958</v>
      </c>
      <c r="D140" s="102"/>
      <c r="E140" s="132"/>
      <c r="F140" s="133"/>
      <c r="G140" s="164"/>
      <c r="H140" s="106"/>
      <c r="I140" s="78"/>
      <c r="J140" s="89"/>
      <c r="K140" s="66"/>
      <c r="L140" s="66"/>
      <c r="M140" s="73"/>
      <c r="N140" s="107"/>
      <c r="O140" s="78"/>
      <c r="P140" s="93" t="n">
        <f aca="false">F140*O140/1000</f>
        <v>0</v>
      </c>
      <c r="Q140" s="79"/>
      <c r="R140" s="79"/>
      <c r="S140" s="108"/>
      <c r="T140" s="95"/>
      <c r="U140" s="100"/>
      <c r="V140" s="109"/>
      <c r="W140" s="109"/>
      <c r="X140" s="66"/>
      <c r="Y140" s="66"/>
      <c r="Z140" s="97" t="n">
        <f aca="false">E140/744</f>
        <v>0</v>
      </c>
      <c r="AA140" s="98" t="e">
        <f aca="false">Z140/Y140*100</f>
        <v>#DIV/0!</v>
      </c>
    </row>
    <row r="141" customFormat="false" ht="30" hidden="false" customHeight="true" outlineLevel="0" collapsed="false">
      <c r="A141" s="48" t="s">
        <v>297</v>
      </c>
      <c r="B141" s="50" t="s">
        <v>298</v>
      </c>
      <c r="C141" s="82" t="s">
        <v>294</v>
      </c>
      <c r="D141" s="83"/>
      <c r="E141" s="84" t="n">
        <v>6839</v>
      </c>
      <c r="F141" s="85" t="n">
        <v>781</v>
      </c>
      <c r="G141" s="116" t="n">
        <v>324.87</v>
      </c>
      <c r="H141" s="87"/>
      <c r="I141" s="88"/>
      <c r="J141" s="89"/>
      <c r="K141" s="66" t="e">
        <f aca="false">D141*#REF!/1000</f>
        <v>#REF!</v>
      </c>
      <c r="L141" s="66" t="e">
        <f aca="false">E141*#REF!/1000</f>
        <v>#REF!</v>
      </c>
      <c r="M141" s="90" t="n">
        <f aca="false">D141-E141</f>
        <v>-6839</v>
      </c>
      <c r="N141" s="91" t="e">
        <f aca="false">K141-L141</f>
        <v>#REF!</v>
      </c>
      <c r="O141" s="92"/>
      <c r="P141" s="93" t="n">
        <f aca="false">F141*O141/1000</f>
        <v>0</v>
      </c>
      <c r="Q141" s="79"/>
      <c r="R141" s="79"/>
      <c r="S141" s="94"/>
      <c r="T141" s="95" t="s">
        <v>299</v>
      </c>
      <c r="U141" s="82" t="s">
        <v>300</v>
      </c>
      <c r="V141" s="95" t="s">
        <v>298</v>
      </c>
      <c r="W141" s="95" t="s">
        <v>190</v>
      </c>
      <c r="X141" s="66" t="n">
        <f aca="false">0.009+0.006+0.007+0.008+1.03+0.0004+0.008+0.008+0.01+0.008+0.008</f>
        <v>1.1024</v>
      </c>
      <c r="Y141" s="66" t="n">
        <f aca="false">0.06+0.02+0.04+0.05+8.9+0.005+0.05+0.04+0.05+0.04+0.04</f>
        <v>9.295</v>
      </c>
      <c r="Z141" s="97" t="n">
        <f aca="false">E141/744</f>
        <v>9.19220430107527</v>
      </c>
      <c r="AA141" s="98" t="n">
        <f aca="false">Z141/Y141*100</f>
        <v>98.8940753208743</v>
      </c>
    </row>
    <row r="142" customFormat="false" ht="20.1" hidden="true" customHeight="true" outlineLevel="0" collapsed="false">
      <c r="A142" s="99"/>
      <c r="B142" s="100"/>
      <c r="C142" s="101" t="n">
        <v>54148</v>
      </c>
      <c r="D142" s="165"/>
      <c r="E142" s="166"/>
      <c r="F142" s="167"/>
      <c r="G142" s="164"/>
      <c r="H142" s="168"/>
      <c r="I142" s="64"/>
      <c r="J142" s="169"/>
      <c r="K142" s="170"/>
      <c r="L142" s="170"/>
      <c r="M142" s="171"/>
      <c r="N142" s="107"/>
      <c r="O142" s="64"/>
      <c r="P142" s="172" t="n">
        <f aca="false">F142*O142/1000</f>
        <v>0</v>
      </c>
      <c r="Q142" s="79"/>
      <c r="R142" s="79"/>
      <c r="S142" s="108"/>
      <c r="T142" s="109"/>
      <c r="U142" s="100"/>
      <c r="V142" s="109"/>
      <c r="W142" s="109"/>
      <c r="X142" s="170"/>
      <c r="Y142" s="170"/>
      <c r="Z142" s="97" t="n">
        <f aca="false">E142/744</f>
        <v>0</v>
      </c>
      <c r="AA142" s="98" t="e">
        <f aca="false">Z142/Y142*100</f>
        <v>#DIV/0!</v>
      </c>
    </row>
    <row r="143" customFormat="false" ht="30" hidden="false" customHeight="true" outlineLevel="0" collapsed="false">
      <c r="A143" s="118" t="s">
        <v>297</v>
      </c>
      <c r="B143" s="50" t="s">
        <v>301</v>
      </c>
      <c r="C143" s="82" t="s">
        <v>294</v>
      </c>
      <c r="D143" s="173"/>
      <c r="E143" s="174" t="n">
        <v>4745</v>
      </c>
      <c r="F143" s="175" t="n">
        <v>602</v>
      </c>
      <c r="G143" s="159" t="n">
        <v>242.27</v>
      </c>
      <c r="H143" s="176"/>
      <c r="I143" s="88"/>
      <c r="J143" s="88"/>
      <c r="K143" s="66" t="e">
        <f aca="false">D143*#REF!/1000</f>
        <v>#REF!</v>
      </c>
      <c r="L143" s="66" t="e">
        <f aca="false">E143*#REF!/1000</f>
        <v>#REF!</v>
      </c>
      <c r="M143" s="67" t="n">
        <f aca="false">D143-E143</f>
        <v>-4745</v>
      </c>
      <c r="N143" s="68" t="e">
        <f aca="false">K143-L143</f>
        <v>#REF!</v>
      </c>
      <c r="O143" s="78"/>
      <c r="P143" s="93" t="n">
        <f aca="false">F143*O143/1000</f>
        <v>0</v>
      </c>
      <c r="Q143" s="79"/>
      <c r="R143" s="79"/>
      <c r="S143" s="94" t="s">
        <v>302</v>
      </c>
      <c r="T143" s="95" t="s">
        <v>303</v>
      </c>
      <c r="U143" s="82" t="s">
        <v>304</v>
      </c>
      <c r="V143" s="95" t="s">
        <v>301</v>
      </c>
      <c r="W143" s="95" t="s">
        <v>190</v>
      </c>
      <c r="X143" s="66" t="n">
        <f aca="false">0.816+0.0008+0.01+0.008+0.008</f>
        <v>0.8428</v>
      </c>
      <c r="Y143" s="66" t="n">
        <f aca="false">6.79+0.01+0.06+0.04+0.04</f>
        <v>6.94</v>
      </c>
      <c r="Z143" s="97" t="n">
        <f aca="false">E143/744</f>
        <v>6.37768817204301</v>
      </c>
      <c r="AA143" s="98" t="n">
        <f aca="false">Z143/Y143*100</f>
        <v>91.8975240928388</v>
      </c>
    </row>
    <row r="144" customFormat="false" ht="20.1" hidden="true" customHeight="true" outlineLevel="0" collapsed="false">
      <c r="A144" s="99"/>
      <c r="B144" s="100"/>
      <c r="C144" s="101" t="n">
        <v>28038</v>
      </c>
      <c r="D144" s="165"/>
      <c r="E144" s="166"/>
      <c r="F144" s="167"/>
      <c r="G144" s="164"/>
      <c r="H144" s="168"/>
      <c r="I144" s="64"/>
      <c r="J144" s="169"/>
      <c r="K144" s="170"/>
      <c r="L144" s="170"/>
      <c r="M144" s="171"/>
      <c r="N144" s="107"/>
      <c r="O144" s="64"/>
      <c r="P144" s="172"/>
      <c r="Q144" s="79"/>
      <c r="R144" s="79"/>
      <c r="S144" s="108"/>
      <c r="T144" s="109"/>
      <c r="U144" s="100"/>
      <c r="V144" s="109"/>
      <c r="W144" s="109"/>
      <c r="X144" s="170"/>
      <c r="Y144" s="170"/>
      <c r="Z144" s="97" t="n">
        <f aca="false">E144/744</f>
        <v>0</v>
      </c>
      <c r="AA144" s="98" t="e">
        <f aca="false">Z144/Y144*100</f>
        <v>#DIV/0!</v>
      </c>
    </row>
    <row r="145" customFormat="false" ht="30" hidden="false" customHeight="true" outlineLevel="0" collapsed="false">
      <c r="A145" s="118" t="s">
        <v>297</v>
      </c>
      <c r="B145" s="50" t="s">
        <v>305</v>
      </c>
      <c r="C145" s="82" t="s">
        <v>294</v>
      </c>
      <c r="D145" s="83"/>
      <c r="E145" s="84" t="n">
        <f aca="false">7678+8193+6332</f>
        <v>22203</v>
      </c>
      <c r="F145" s="85" t="n">
        <f aca="false">936+1049+797</f>
        <v>2782</v>
      </c>
      <c r="G145" s="116" t="n">
        <f aca="false">367.57+420.82+305.62</f>
        <v>1094.01</v>
      </c>
      <c r="H145" s="87"/>
      <c r="I145" s="88"/>
      <c r="J145" s="89"/>
      <c r="K145" s="66" t="e">
        <f aca="false">D145*#REF!/1000</f>
        <v>#REF!</v>
      </c>
      <c r="L145" s="66" t="e">
        <f aca="false">E145*#REF!/1000</f>
        <v>#REF!</v>
      </c>
      <c r="M145" s="90" t="n">
        <f aca="false">D145-E145</f>
        <v>-22203</v>
      </c>
      <c r="N145" s="91" t="e">
        <f aca="false">K145-L145</f>
        <v>#REF!</v>
      </c>
      <c r="O145" s="92"/>
      <c r="P145" s="93" t="n">
        <f aca="false">F145*O145/1000</f>
        <v>0</v>
      </c>
      <c r="Q145" s="79"/>
      <c r="R145" s="79"/>
      <c r="S145" s="94" t="s">
        <v>306</v>
      </c>
      <c r="T145" s="95" t="s">
        <v>299</v>
      </c>
      <c r="U145" s="82" t="s">
        <v>307</v>
      </c>
      <c r="V145" s="95" t="s">
        <v>308</v>
      </c>
      <c r="W145" s="95" t="s">
        <v>190</v>
      </c>
      <c r="X145" s="66" t="n">
        <f aca="false">3.1126+0.0474</f>
        <v>3.16</v>
      </c>
      <c r="Y145" s="66" t="n">
        <f aca="false">25.4315+0.4685</f>
        <v>25.9</v>
      </c>
      <c r="Z145" s="97" t="n">
        <f aca="false">E145/744</f>
        <v>29.8427419354839</v>
      </c>
      <c r="AA145" s="98" t="n">
        <f aca="false">Z145/Y145*100</f>
        <v>115.222941835845</v>
      </c>
    </row>
    <row r="146" customFormat="false" ht="20.1" hidden="false" customHeight="true" outlineLevel="0" collapsed="false">
      <c r="A146" s="99"/>
      <c r="B146" s="100"/>
      <c r="C146" s="101" t="s">
        <v>309</v>
      </c>
      <c r="D146" s="102"/>
      <c r="E146" s="132"/>
      <c r="F146" s="133"/>
      <c r="G146" s="164"/>
      <c r="H146" s="106"/>
      <c r="I146" s="78"/>
      <c r="J146" s="89"/>
      <c r="K146" s="66"/>
      <c r="L146" s="66"/>
      <c r="M146" s="73"/>
      <c r="N146" s="107"/>
      <c r="O146" s="78"/>
      <c r="P146" s="93" t="n">
        <f aca="false">F146*O146/1000</f>
        <v>0</v>
      </c>
      <c r="Q146" s="79"/>
      <c r="R146" s="79"/>
      <c r="S146" s="108"/>
      <c r="T146" s="95"/>
      <c r="U146" s="100"/>
      <c r="V146" s="109"/>
      <c r="W146" s="109"/>
      <c r="X146" s="66"/>
      <c r="Y146" s="66"/>
      <c r="Z146" s="66"/>
      <c r="AA146" s="98"/>
    </row>
    <row r="147" s="31" customFormat="true" ht="30" hidden="false" customHeight="true" outlineLevel="0" collapsed="false">
      <c r="A147" s="118" t="s">
        <v>310</v>
      </c>
      <c r="B147" s="120" t="s">
        <v>311</v>
      </c>
      <c r="C147" s="82" t="s">
        <v>294</v>
      </c>
      <c r="D147" s="122"/>
      <c r="E147" s="152" t="n">
        <f aca="false">2689+7934+5981+7281+3412+3385+4183+3221+2566+3837</f>
        <v>44489</v>
      </c>
      <c r="F147" s="153" t="n">
        <f aca="false">314+665+970+916+578+499+538+460+920+454</f>
        <v>6314</v>
      </c>
      <c r="G147" s="159" t="n">
        <f aca="false">124.41+268.1+304.76+328.28+196.9+176.27+197+178.02+184.84+187.65</f>
        <v>2146.23</v>
      </c>
      <c r="H147" s="126"/>
      <c r="I147" s="127"/>
      <c r="J147" s="160"/>
      <c r="K147" s="66" t="e">
        <f aca="false">D147*#REF!/1000</f>
        <v>#REF!</v>
      </c>
      <c r="L147" s="66" t="e">
        <f aca="false">E147*#REF!/1000</f>
        <v>#REF!</v>
      </c>
      <c r="M147" s="90" t="n">
        <f aca="false">D147-E147</f>
        <v>-44489</v>
      </c>
      <c r="N147" s="91" t="e">
        <f aca="false">K147-L147</f>
        <v>#REF!</v>
      </c>
      <c r="O147" s="126"/>
      <c r="P147" s="93" t="n">
        <f aca="false">F147*O147/1000</f>
        <v>0</v>
      </c>
      <c r="Q147" s="79"/>
      <c r="R147" s="79"/>
      <c r="S147" s="129"/>
      <c r="T147" s="130"/>
      <c r="U147" s="120"/>
      <c r="V147" s="120"/>
      <c r="W147" s="120"/>
      <c r="X147" s="131" t="n">
        <v>5.41</v>
      </c>
      <c r="Y147" s="131" t="n">
        <v>45.9</v>
      </c>
      <c r="Z147" s="97" t="n">
        <f aca="false">E147/744</f>
        <v>59.7970430107527</v>
      </c>
      <c r="AA147" s="98" t="n">
        <f aca="false">Z147/Y147*100</f>
        <v>130.276782158503</v>
      </c>
    </row>
    <row r="148" customFormat="false" ht="20.1" hidden="true" customHeight="true" outlineLevel="0" collapsed="false">
      <c r="A148" s="99"/>
      <c r="B148" s="100"/>
      <c r="C148" s="101"/>
      <c r="D148" s="102"/>
      <c r="E148" s="132"/>
      <c r="F148" s="135"/>
      <c r="G148" s="177"/>
      <c r="H148" s="112"/>
      <c r="I148" s="78"/>
      <c r="J148" s="89"/>
      <c r="K148" s="66"/>
      <c r="L148" s="66"/>
      <c r="M148" s="113"/>
      <c r="N148" s="114"/>
      <c r="O148" s="92"/>
      <c r="P148" s="93"/>
      <c r="Q148" s="79"/>
      <c r="R148" s="79"/>
      <c r="S148" s="108"/>
      <c r="T148" s="95"/>
      <c r="U148" s="100"/>
      <c r="V148" s="109"/>
      <c r="W148" s="109"/>
      <c r="X148" s="66"/>
      <c r="Y148" s="66"/>
      <c r="Z148" s="97" t="n">
        <f aca="false">E148/744</f>
        <v>0</v>
      </c>
      <c r="AA148" s="98" t="e">
        <f aca="false">Z148/Y148*100</f>
        <v>#DIV/0!</v>
      </c>
    </row>
    <row r="149" s="31" customFormat="true" ht="30" hidden="false" customHeight="true" outlineLevel="0" collapsed="false">
      <c r="A149" s="151" t="s">
        <v>297</v>
      </c>
      <c r="B149" s="120" t="s">
        <v>312</v>
      </c>
      <c r="C149" s="82" t="s">
        <v>294</v>
      </c>
      <c r="D149" s="122"/>
      <c r="E149" s="152" t="n">
        <v>8385</v>
      </c>
      <c r="F149" s="153" t="n">
        <v>737</v>
      </c>
      <c r="G149" s="159" t="n">
        <v>324.83</v>
      </c>
      <c r="H149" s="126"/>
      <c r="I149" s="127"/>
      <c r="J149" s="160"/>
      <c r="K149" s="66" t="e">
        <f aca="false">D149*#REF!/1000</f>
        <v>#REF!</v>
      </c>
      <c r="L149" s="66" t="e">
        <f aca="false">E149*#REF!/1000</f>
        <v>#REF!</v>
      </c>
      <c r="M149" s="90" t="n">
        <f aca="false">D149-E149</f>
        <v>-8385</v>
      </c>
      <c r="N149" s="91" t="e">
        <f aca="false">K149-L149</f>
        <v>#REF!</v>
      </c>
      <c r="O149" s="126"/>
      <c r="P149" s="93" t="n">
        <f aca="false">F149*O149/1000</f>
        <v>0</v>
      </c>
      <c r="Q149" s="79"/>
      <c r="R149" s="79"/>
      <c r="S149" s="129"/>
      <c r="T149" s="130"/>
      <c r="U149" s="120"/>
      <c r="V149" s="120"/>
      <c r="W149" s="120"/>
      <c r="X149" s="131" t="n">
        <v>0.93</v>
      </c>
      <c r="Y149" s="131" t="n">
        <v>7.4</v>
      </c>
      <c r="Z149" s="97" t="n">
        <f aca="false">E149/744</f>
        <v>11.2701612903226</v>
      </c>
      <c r="AA149" s="98" t="n">
        <f aca="false">Z149/Y149*100</f>
        <v>152.299476896251</v>
      </c>
    </row>
    <row r="150" customFormat="false" ht="20.1" hidden="true" customHeight="true" outlineLevel="0" collapsed="false">
      <c r="A150" s="178" t="s">
        <v>313</v>
      </c>
      <c r="B150" s="100"/>
      <c r="C150" s="101" t="n">
        <v>98527</v>
      </c>
      <c r="D150" s="102"/>
      <c r="E150" s="132"/>
      <c r="F150" s="135"/>
      <c r="G150" s="177"/>
      <c r="H150" s="112"/>
      <c r="I150" s="78"/>
      <c r="J150" s="89"/>
      <c r="K150" s="66"/>
      <c r="L150" s="66"/>
      <c r="M150" s="113"/>
      <c r="N150" s="114"/>
      <c r="O150" s="92"/>
      <c r="P150" s="93"/>
      <c r="Q150" s="79"/>
      <c r="R150" s="79"/>
      <c r="S150" s="108"/>
      <c r="T150" s="95"/>
      <c r="U150" s="100"/>
      <c r="V150" s="109"/>
      <c r="W150" s="109"/>
      <c r="X150" s="66"/>
      <c r="Y150" s="66"/>
      <c r="Z150" s="97" t="n">
        <f aca="false">E150/744</f>
        <v>0</v>
      </c>
      <c r="AA150" s="98" t="e">
        <f aca="false">Z150/Y150*100</f>
        <v>#DIV/0!</v>
      </c>
    </row>
    <row r="151" customFormat="false" ht="30" hidden="false" customHeight="true" outlineLevel="0" collapsed="false">
      <c r="A151" s="118" t="s">
        <v>314</v>
      </c>
      <c r="B151" s="50" t="s">
        <v>315</v>
      </c>
      <c r="C151" s="82" t="s">
        <v>294</v>
      </c>
      <c r="D151" s="83"/>
      <c r="E151" s="84" t="n">
        <v>6425</v>
      </c>
      <c r="F151" s="85" t="n">
        <v>785</v>
      </c>
      <c r="G151" s="116" t="n">
        <v>281.6</v>
      </c>
      <c r="H151" s="87"/>
      <c r="I151" s="88"/>
      <c r="J151" s="89"/>
      <c r="K151" s="66" t="e">
        <f aca="false">D151*#REF!/1000</f>
        <v>#REF!</v>
      </c>
      <c r="L151" s="66" t="e">
        <f aca="false">E151*#REF!/1000</f>
        <v>#REF!</v>
      </c>
      <c r="M151" s="90" t="n">
        <f aca="false">D151-E151</f>
        <v>-6425</v>
      </c>
      <c r="N151" s="91" t="e">
        <f aca="false">K151-L151</f>
        <v>#REF!</v>
      </c>
      <c r="O151" s="92"/>
      <c r="P151" s="93" t="n">
        <f aca="false">F151*O151/1000</f>
        <v>0</v>
      </c>
      <c r="Q151" s="79"/>
      <c r="R151" s="79"/>
      <c r="S151" s="94" t="n">
        <v>22</v>
      </c>
      <c r="T151" s="95" t="s">
        <v>316</v>
      </c>
      <c r="U151" s="82" t="s">
        <v>317</v>
      </c>
      <c r="V151" s="95" t="s">
        <v>315</v>
      </c>
      <c r="W151" s="95" t="s">
        <v>190</v>
      </c>
      <c r="X151" s="66" t="n">
        <v>0.74</v>
      </c>
      <c r="Y151" s="66" t="n">
        <v>6.4</v>
      </c>
      <c r="Z151" s="97" t="n">
        <f aca="false">E151/744</f>
        <v>8.63575268817204</v>
      </c>
      <c r="AA151" s="98" t="n">
        <f aca="false">Z151/Y151*100</f>
        <v>134.933635752688</v>
      </c>
    </row>
    <row r="152" customFormat="false" ht="20.1" hidden="true" customHeight="true" outlineLevel="0" collapsed="false">
      <c r="A152" s="99"/>
      <c r="B152" s="100"/>
      <c r="C152" s="101"/>
      <c r="D152" s="102"/>
      <c r="E152" s="132"/>
      <c r="F152" s="133"/>
      <c r="G152" s="164"/>
      <c r="H152" s="106"/>
      <c r="I152" s="78"/>
      <c r="J152" s="89"/>
      <c r="K152" s="66"/>
      <c r="L152" s="66"/>
      <c r="M152" s="73"/>
      <c r="N152" s="179"/>
      <c r="O152" s="78"/>
      <c r="P152" s="93" t="n">
        <f aca="false">F152*O152/1000</f>
        <v>0</v>
      </c>
      <c r="Q152" s="79"/>
      <c r="R152" s="79"/>
      <c r="S152" s="108"/>
      <c r="T152" s="95"/>
      <c r="U152" s="100"/>
      <c r="V152" s="109"/>
      <c r="W152" s="109"/>
      <c r="X152" s="66"/>
      <c r="Y152" s="66"/>
      <c r="Z152" s="97" t="n">
        <f aca="false">E152/744</f>
        <v>0</v>
      </c>
      <c r="AA152" s="98" t="e">
        <f aca="false">Z152/Y152*100</f>
        <v>#DIV/0!</v>
      </c>
    </row>
    <row r="153" customFormat="false" ht="30" hidden="false" customHeight="true" outlineLevel="0" collapsed="false">
      <c r="A153" s="151" t="s">
        <v>297</v>
      </c>
      <c r="B153" s="180" t="s">
        <v>318</v>
      </c>
      <c r="C153" s="82" t="s">
        <v>319</v>
      </c>
      <c r="D153" s="181"/>
      <c r="E153" s="182" t="n">
        <v>14414</v>
      </c>
      <c r="F153" s="183" t="n">
        <v>2104</v>
      </c>
      <c r="G153" s="184" t="n">
        <v>643.64</v>
      </c>
      <c r="H153" s="180"/>
      <c r="I153" s="78"/>
      <c r="J153" s="78"/>
      <c r="K153" s="66" t="e">
        <f aca="false">D153*#REF!/1000</f>
        <v>#REF!</v>
      </c>
      <c r="L153" s="66" t="e">
        <f aca="false">E153*#REF!/1000</f>
        <v>#REF!</v>
      </c>
      <c r="M153" s="90" t="n">
        <f aca="false">D153-E153</f>
        <v>-14414</v>
      </c>
      <c r="N153" s="91" t="e">
        <f aca="false">K153-L153</f>
        <v>#REF!</v>
      </c>
      <c r="O153" s="78"/>
      <c r="P153" s="93" t="n">
        <f aca="false">F153*O153/1000</f>
        <v>0</v>
      </c>
      <c r="Q153" s="79"/>
      <c r="R153" s="79"/>
      <c r="S153" s="92"/>
      <c r="T153" s="78"/>
      <c r="U153" s="180"/>
      <c r="V153" s="78"/>
      <c r="W153" s="78"/>
      <c r="X153" s="66" t="n">
        <f aca="false">2.0657+0.3343</f>
        <v>2.4</v>
      </c>
      <c r="Y153" s="66" t="n">
        <f aca="false">14.4465+0.8035</f>
        <v>15.25</v>
      </c>
      <c r="Z153" s="97" t="n">
        <f aca="false">E153/744</f>
        <v>19.3736559139785</v>
      </c>
      <c r="AA153" s="98" t="n">
        <f aca="false">Z153/Y153*100</f>
        <v>127.040366649039</v>
      </c>
    </row>
    <row r="154" customFormat="false" ht="20.1" hidden="true" customHeight="true" outlineLevel="0" collapsed="false">
      <c r="A154" s="99"/>
      <c r="B154" s="100"/>
      <c r="C154" s="101" t="s">
        <v>320</v>
      </c>
      <c r="D154" s="102"/>
      <c r="E154" s="132"/>
      <c r="F154" s="135"/>
      <c r="G154" s="177"/>
      <c r="H154" s="112"/>
      <c r="I154" s="78"/>
      <c r="J154" s="89"/>
      <c r="K154" s="66"/>
      <c r="L154" s="66"/>
      <c r="M154" s="113"/>
      <c r="N154" s="114"/>
      <c r="O154" s="92"/>
      <c r="P154" s="93"/>
      <c r="Q154" s="79"/>
      <c r="R154" s="79"/>
      <c r="S154" s="108"/>
      <c r="T154" s="95"/>
      <c r="U154" s="100"/>
      <c r="V154" s="109"/>
      <c r="W154" s="109"/>
      <c r="X154" s="66"/>
      <c r="Y154" s="66"/>
      <c r="Z154" s="97" t="n">
        <f aca="false">E154/744</f>
        <v>0</v>
      </c>
      <c r="AA154" s="98" t="e">
        <f aca="false">Z154/Y154*100</f>
        <v>#DIV/0!</v>
      </c>
    </row>
    <row r="155" customFormat="false" ht="30" hidden="false" customHeight="true" outlineLevel="0" collapsed="false">
      <c r="A155" s="185" t="s">
        <v>297</v>
      </c>
      <c r="B155" s="50" t="s">
        <v>321</v>
      </c>
      <c r="C155" s="82" t="s">
        <v>322</v>
      </c>
      <c r="D155" s="83"/>
      <c r="E155" s="84" t="n">
        <v>4382</v>
      </c>
      <c r="F155" s="85" t="n">
        <v>516</v>
      </c>
      <c r="G155" s="116" t="n">
        <v>208.95</v>
      </c>
      <c r="H155" s="87"/>
      <c r="I155" s="88"/>
      <c r="J155" s="89"/>
      <c r="K155" s="66" t="e">
        <f aca="false">D155*#REF!/1000</f>
        <v>#REF!</v>
      </c>
      <c r="L155" s="66" t="e">
        <f aca="false">E155*#REF!/1000</f>
        <v>#REF!</v>
      </c>
      <c r="M155" s="90" t="n">
        <f aca="false">D155-E155</f>
        <v>-4382</v>
      </c>
      <c r="N155" s="91" t="e">
        <f aca="false">K155-L155</f>
        <v>#REF!</v>
      </c>
      <c r="O155" s="92"/>
      <c r="P155" s="93" t="n">
        <f aca="false">F155*O155/1000</f>
        <v>0</v>
      </c>
      <c r="Q155" s="79"/>
      <c r="R155" s="79"/>
      <c r="S155" s="94" t="s">
        <v>323</v>
      </c>
      <c r="T155" s="95" t="s">
        <v>324</v>
      </c>
      <c r="U155" s="82" t="s">
        <v>325</v>
      </c>
      <c r="V155" s="95" t="s">
        <v>326</v>
      </c>
      <c r="W155" s="95" t="s">
        <v>327</v>
      </c>
      <c r="X155" s="66" t="n">
        <v>0.61</v>
      </c>
      <c r="Y155" s="66" t="n">
        <v>4.75</v>
      </c>
      <c r="Z155" s="97" t="n">
        <f aca="false">E155/744</f>
        <v>5.88978494623656</v>
      </c>
      <c r="AA155" s="98" t="n">
        <f aca="false">Z155/Y155*100</f>
        <v>123.995472552349</v>
      </c>
    </row>
    <row r="156" customFormat="false" ht="20.1" hidden="true" customHeight="true" outlineLevel="0" collapsed="false">
      <c r="A156" s="99" t="s">
        <v>313</v>
      </c>
      <c r="B156" s="100"/>
      <c r="C156" s="101" t="n">
        <v>5769</v>
      </c>
      <c r="D156" s="102"/>
      <c r="E156" s="132"/>
      <c r="F156" s="135"/>
      <c r="G156" s="177"/>
      <c r="H156" s="112"/>
      <c r="I156" s="78"/>
      <c r="J156" s="89"/>
      <c r="K156" s="66"/>
      <c r="L156" s="66"/>
      <c r="M156" s="113"/>
      <c r="N156" s="114"/>
      <c r="O156" s="92"/>
      <c r="P156" s="93"/>
      <c r="Q156" s="79"/>
      <c r="R156" s="79"/>
      <c r="S156" s="108"/>
      <c r="T156" s="95"/>
      <c r="U156" s="100"/>
      <c r="V156" s="109"/>
      <c r="W156" s="109"/>
      <c r="X156" s="66"/>
      <c r="Y156" s="66"/>
      <c r="Z156" s="97" t="n">
        <f aca="false">E156/744</f>
        <v>0</v>
      </c>
      <c r="AA156" s="98" t="e">
        <f aca="false">Z156/Y156*100</f>
        <v>#DIV/0!</v>
      </c>
    </row>
    <row r="157" customFormat="false" ht="30" hidden="false" customHeight="true" outlineLevel="0" collapsed="false">
      <c r="A157" s="48" t="s">
        <v>297</v>
      </c>
      <c r="B157" s="50" t="s">
        <v>328</v>
      </c>
      <c r="C157" s="82" t="s">
        <v>329</v>
      </c>
      <c r="D157" s="83"/>
      <c r="E157" s="84" t="n">
        <v>4807</v>
      </c>
      <c r="F157" s="85" t="n">
        <v>620</v>
      </c>
      <c r="G157" s="116" t="n">
        <v>228.42</v>
      </c>
      <c r="H157" s="87"/>
      <c r="I157" s="88"/>
      <c r="J157" s="89"/>
      <c r="K157" s="66" t="e">
        <f aca="false">D157*#REF!/1000</f>
        <v>#REF!</v>
      </c>
      <c r="L157" s="66" t="e">
        <f aca="false">E157*#REF!/1000</f>
        <v>#REF!</v>
      </c>
      <c r="M157" s="90" t="n">
        <f aca="false">D157-E157</f>
        <v>-4807</v>
      </c>
      <c r="N157" s="91" t="e">
        <f aca="false">K157-L157</f>
        <v>#REF!</v>
      </c>
      <c r="O157" s="92"/>
      <c r="P157" s="93" t="n">
        <f aca="false">F157*O157/1000</f>
        <v>0</v>
      </c>
      <c r="Q157" s="79"/>
      <c r="R157" s="79"/>
      <c r="S157" s="94" t="s">
        <v>112</v>
      </c>
      <c r="T157" s="95" t="s">
        <v>330</v>
      </c>
      <c r="U157" s="82" t="s">
        <v>331</v>
      </c>
      <c r="V157" s="95" t="s">
        <v>332</v>
      </c>
      <c r="W157" s="95" t="s">
        <v>333</v>
      </c>
      <c r="X157" s="66" t="n">
        <v>0.585</v>
      </c>
      <c r="Y157" s="66" t="n">
        <v>4.99</v>
      </c>
      <c r="Z157" s="97" t="n">
        <f aca="false">E157/744</f>
        <v>6.46102150537634</v>
      </c>
      <c r="AA157" s="98" t="n">
        <f aca="false">Z157/Y157*100</f>
        <v>129.479388885297</v>
      </c>
    </row>
    <row r="158" customFormat="false" ht="20.1" hidden="true" customHeight="true" outlineLevel="0" collapsed="false">
      <c r="A158" s="99" t="s">
        <v>313</v>
      </c>
      <c r="B158" s="100"/>
      <c r="C158" s="101" t="n">
        <v>53568</v>
      </c>
      <c r="D158" s="102"/>
      <c r="E158" s="132"/>
      <c r="F158" s="135"/>
      <c r="G158" s="164"/>
      <c r="H158" s="112"/>
      <c r="I158" s="78"/>
      <c r="J158" s="186"/>
      <c r="K158" s="66"/>
      <c r="L158" s="66"/>
      <c r="M158" s="113"/>
      <c r="N158" s="114"/>
      <c r="O158" s="92"/>
      <c r="P158" s="93"/>
      <c r="Q158" s="79"/>
      <c r="R158" s="79"/>
      <c r="S158" s="108"/>
      <c r="T158" s="95"/>
      <c r="U158" s="100"/>
      <c r="V158" s="109"/>
      <c r="W158" s="109"/>
      <c r="X158" s="66"/>
      <c r="Y158" s="66"/>
      <c r="Z158" s="97" t="n">
        <f aca="false">E158/744</f>
        <v>0</v>
      </c>
      <c r="AA158" s="98" t="e">
        <f aca="false">Z158/Y158*100</f>
        <v>#DIV/0!</v>
      </c>
    </row>
    <row r="159" customFormat="false" ht="30" hidden="false" customHeight="true" outlineLevel="0" collapsed="false">
      <c r="A159" s="187" t="s">
        <v>334</v>
      </c>
      <c r="B159" s="50" t="s">
        <v>335</v>
      </c>
      <c r="C159" s="82" t="s">
        <v>329</v>
      </c>
      <c r="D159" s="83"/>
      <c r="E159" s="84" t="n">
        <v>4872</v>
      </c>
      <c r="F159" s="85" t="n">
        <v>579</v>
      </c>
      <c r="G159" s="188" t="n">
        <v>215.42</v>
      </c>
      <c r="H159" s="87"/>
      <c r="I159" s="88"/>
      <c r="J159" s="89"/>
      <c r="K159" s="66" t="e">
        <f aca="false">D159*#REF!/1000</f>
        <v>#REF!</v>
      </c>
      <c r="L159" s="66" t="e">
        <f aca="false">E159*#REF!/1000</f>
        <v>#REF!</v>
      </c>
      <c r="M159" s="90" t="n">
        <f aca="false">D159-E159</f>
        <v>-4872</v>
      </c>
      <c r="N159" s="91" t="e">
        <f aca="false">K159-L159</f>
        <v>#REF!</v>
      </c>
      <c r="O159" s="92"/>
      <c r="P159" s="93" t="n">
        <f aca="false">F159*O159/1000</f>
        <v>0</v>
      </c>
      <c r="Q159" s="79"/>
      <c r="R159" s="79"/>
      <c r="S159" s="94" t="s">
        <v>112</v>
      </c>
      <c r="T159" s="95" t="s">
        <v>336</v>
      </c>
      <c r="U159" s="82" t="s">
        <v>337</v>
      </c>
      <c r="V159" s="95" t="s">
        <v>338</v>
      </c>
      <c r="W159" s="95" t="s">
        <v>333</v>
      </c>
      <c r="X159" s="66" t="n">
        <v>0.474</v>
      </c>
      <c r="Y159" s="66" t="n">
        <v>4.05</v>
      </c>
      <c r="Z159" s="97" t="n">
        <f aca="false">E159/744</f>
        <v>6.54838709677419</v>
      </c>
      <c r="AA159" s="98" t="n">
        <f aca="false">Z159/Y159*100</f>
        <v>161.688570290721</v>
      </c>
    </row>
    <row r="160" customFormat="false" ht="20.1" hidden="true" customHeight="true" outlineLevel="0" collapsed="false">
      <c r="A160" s="99"/>
      <c r="B160" s="100"/>
      <c r="C160" s="101" t="n">
        <v>45628</v>
      </c>
      <c r="D160" s="102"/>
      <c r="E160" s="132"/>
      <c r="F160" s="133"/>
      <c r="G160" s="177"/>
      <c r="H160" s="106"/>
      <c r="I160" s="78"/>
      <c r="J160" s="89"/>
      <c r="K160" s="66"/>
      <c r="L160" s="66"/>
      <c r="M160" s="73"/>
      <c r="N160" s="179"/>
      <c r="O160" s="78"/>
      <c r="P160" s="93" t="n">
        <f aca="false">F160*O160/1000</f>
        <v>0</v>
      </c>
      <c r="Q160" s="79"/>
      <c r="R160" s="79"/>
      <c r="S160" s="108"/>
      <c r="T160" s="95"/>
      <c r="U160" s="100"/>
      <c r="V160" s="109"/>
      <c r="W160" s="109"/>
      <c r="X160" s="66"/>
      <c r="Y160" s="66"/>
      <c r="Z160" s="97" t="n">
        <f aca="false">E160/744</f>
        <v>0</v>
      </c>
      <c r="AA160" s="98" t="e">
        <f aca="false">Z160/Y160*100</f>
        <v>#DIV/0!</v>
      </c>
    </row>
    <row r="161" customFormat="false" ht="30" hidden="false" customHeight="true" outlineLevel="0" collapsed="false">
      <c r="A161" s="118" t="s">
        <v>297</v>
      </c>
      <c r="B161" s="50" t="s">
        <v>339</v>
      </c>
      <c r="C161" s="82" t="s">
        <v>329</v>
      </c>
      <c r="D161" s="83"/>
      <c r="E161" s="84" t="n">
        <v>4005</v>
      </c>
      <c r="F161" s="85" t="n">
        <v>650</v>
      </c>
      <c r="G161" s="188" t="n">
        <v>198.23</v>
      </c>
      <c r="H161" s="87"/>
      <c r="I161" s="88"/>
      <c r="J161" s="89"/>
      <c r="K161" s="66" t="e">
        <f aca="false">D161*#REF!/1000</f>
        <v>#REF!</v>
      </c>
      <c r="L161" s="66" t="e">
        <f aca="false">E161*#REF!/1000</f>
        <v>#REF!</v>
      </c>
      <c r="M161" s="90" t="n">
        <f aca="false">D161-E161</f>
        <v>-4005</v>
      </c>
      <c r="N161" s="91" t="e">
        <f aca="false">K161-L161</f>
        <v>#REF!</v>
      </c>
      <c r="O161" s="92"/>
      <c r="P161" s="93" t="n">
        <f aca="false">F161*O161/1000</f>
        <v>0</v>
      </c>
      <c r="Q161" s="79"/>
      <c r="R161" s="79"/>
      <c r="S161" s="94" t="s">
        <v>112</v>
      </c>
      <c r="T161" s="95" t="s">
        <v>336</v>
      </c>
      <c r="U161" s="82" t="s">
        <v>337</v>
      </c>
      <c r="V161" s="95" t="s">
        <v>338</v>
      </c>
      <c r="W161" s="95" t="s">
        <v>333</v>
      </c>
      <c r="X161" s="66" t="n">
        <v>0.474</v>
      </c>
      <c r="Y161" s="66" t="n">
        <v>4.05</v>
      </c>
      <c r="Z161" s="97" t="n">
        <f aca="false">E161/744</f>
        <v>5.38306451612903</v>
      </c>
      <c r="AA161" s="98" t="n">
        <f aca="false">Z161/Y161*100</f>
        <v>132.915173237754</v>
      </c>
    </row>
    <row r="162" customFormat="false" ht="20.1" hidden="true" customHeight="true" outlineLevel="0" collapsed="false">
      <c r="A162" s="99"/>
      <c r="B162" s="100"/>
      <c r="C162" s="101" t="n">
        <v>45068</v>
      </c>
      <c r="D162" s="102"/>
      <c r="E162" s="132"/>
      <c r="F162" s="135"/>
      <c r="G162" s="177"/>
      <c r="H162" s="112"/>
      <c r="I162" s="78"/>
      <c r="J162" s="89"/>
      <c r="K162" s="66"/>
      <c r="L162" s="66"/>
      <c r="M162" s="113"/>
      <c r="N162" s="179"/>
      <c r="O162" s="92"/>
      <c r="P162" s="93"/>
      <c r="Q162" s="79"/>
      <c r="R162" s="79"/>
      <c r="S162" s="108"/>
      <c r="T162" s="95"/>
      <c r="U162" s="100"/>
      <c r="V162" s="109"/>
      <c r="W162" s="109"/>
      <c r="X162" s="66"/>
      <c r="Y162" s="66"/>
      <c r="Z162" s="97" t="n">
        <f aca="false">E162/744</f>
        <v>0</v>
      </c>
      <c r="AA162" s="98" t="e">
        <f aca="false">Z162/Y162*100</f>
        <v>#DIV/0!</v>
      </c>
    </row>
    <row r="163" customFormat="false" ht="30" hidden="false" customHeight="true" outlineLevel="0" collapsed="false">
      <c r="A163" s="118" t="s">
        <v>297</v>
      </c>
      <c r="B163" s="50" t="s">
        <v>340</v>
      </c>
      <c r="C163" s="82" t="s">
        <v>329</v>
      </c>
      <c r="D163" s="83"/>
      <c r="E163" s="84" t="n">
        <v>3937</v>
      </c>
      <c r="F163" s="85" t="n">
        <v>762</v>
      </c>
      <c r="G163" s="188" t="n">
        <v>198.54</v>
      </c>
      <c r="H163" s="87"/>
      <c r="I163" s="88"/>
      <c r="J163" s="89"/>
      <c r="K163" s="66" t="e">
        <f aca="false">D163*#REF!/1000</f>
        <v>#REF!</v>
      </c>
      <c r="L163" s="66" t="e">
        <f aca="false">E163*#REF!/1000</f>
        <v>#REF!</v>
      </c>
      <c r="M163" s="90" t="n">
        <f aca="false">D163-E163</f>
        <v>-3937</v>
      </c>
      <c r="N163" s="91" t="e">
        <f aca="false">K163-L163</f>
        <v>#REF!</v>
      </c>
      <c r="O163" s="92"/>
      <c r="P163" s="93" t="n">
        <f aca="false">F163*O163/1000</f>
        <v>0</v>
      </c>
      <c r="Q163" s="79"/>
      <c r="R163" s="79"/>
      <c r="S163" s="94" t="s">
        <v>112</v>
      </c>
      <c r="T163" s="95" t="s">
        <v>336</v>
      </c>
      <c r="U163" s="82" t="s">
        <v>337</v>
      </c>
      <c r="V163" s="95" t="s">
        <v>338</v>
      </c>
      <c r="W163" s="95" t="s">
        <v>333</v>
      </c>
      <c r="X163" s="66" t="n">
        <v>0.474</v>
      </c>
      <c r="Y163" s="66" t="n">
        <v>4.05</v>
      </c>
      <c r="Z163" s="97" t="n">
        <f aca="false">E163/744</f>
        <v>5.29166666666667</v>
      </c>
      <c r="AA163" s="98" t="n">
        <f aca="false">Z163/Y163*100</f>
        <v>130.658436213992</v>
      </c>
    </row>
    <row r="164" customFormat="false" ht="20.1" hidden="true" customHeight="true" outlineLevel="0" collapsed="false">
      <c r="A164" s="99"/>
      <c r="B164" s="100"/>
      <c r="C164" s="101" t="n">
        <v>78147</v>
      </c>
      <c r="D164" s="102"/>
      <c r="E164" s="132"/>
      <c r="F164" s="135"/>
      <c r="G164" s="177"/>
      <c r="H164" s="112"/>
      <c r="I164" s="78"/>
      <c r="J164" s="89"/>
      <c r="K164" s="66"/>
      <c r="L164" s="66"/>
      <c r="M164" s="113"/>
      <c r="N164" s="114"/>
      <c r="O164" s="92"/>
      <c r="P164" s="93"/>
      <c r="Q164" s="79"/>
      <c r="R164" s="79"/>
      <c r="S164" s="108"/>
      <c r="T164" s="95"/>
      <c r="U164" s="100"/>
      <c r="V164" s="109"/>
      <c r="W164" s="109"/>
      <c r="X164" s="66"/>
      <c r="Y164" s="66"/>
      <c r="Z164" s="97" t="n">
        <f aca="false">E164/744</f>
        <v>0</v>
      </c>
      <c r="AA164" s="98" t="e">
        <f aca="false">Z164/Y164*100</f>
        <v>#DIV/0!</v>
      </c>
    </row>
    <row r="165" customFormat="false" ht="30" hidden="false" customHeight="true" outlineLevel="0" collapsed="false">
      <c r="A165" s="118" t="s">
        <v>297</v>
      </c>
      <c r="B165" s="50" t="s">
        <v>341</v>
      </c>
      <c r="C165" s="82" t="s">
        <v>329</v>
      </c>
      <c r="D165" s="83"/>
      <c r="E165" s="84" t="n">
        <v>4181</v>
      </c>
      <c r="F165" s="85" t="n">
        <v>527</v>
      </c>
      <c r="G165" s="188" t="n">
        <v>194.66</v>
      </c>
      <c r="H165" s="87"/>
      <c r="I165" s="88"/>
      <c r="J165" s="89"/>
      <c r="K165" s="66" t="e">
        <f aca="false">D165*#REF!/1000</f>
        <v>#REF!</v>
      </c>
      <c r="L165" s="66" t="e">
        <f aca="false">E165*#REF!/1000</f>
        <v>#REF!</v>
      </c>
      <c r="M165" s="90" t="n">
        <f aca="false">D165-E165</f>
        <v>-4181</v>
      </c>
      <c r="N165" s="91" t="e">
        <f aca="false">K165-L165</f>
        <v>#REF!</v>
      </c>
      <c r="O165" s="92"/>
      <c r="P165" s="93" t="n">
        <f aca="false">F165*O165/1000</f>
        <v>0</v>
      </c>
      <c r="Q165" s="79"/>
      <c r="R165" s="79"/>
      <c r="S165" s="94" t="s">
        <v>112</v>
      </c>
      <c r="T165" s="95" t="s">
        <v>336</v>
      </c>
      <c r="U165" s="82" t="s">
        <v>337</v>
      </c>
      <c r="V165" s="95" t="s">
        <v>338</v>
      </c>
      <c r="W165" s="95" t="s">
        <v>333</v>
      </c>
      <c r="X165" s="66" t="n">
        <v>0.474</v>
      </c>
      <c r="Y165" s="66" t="n">
        <v>4.05</v>
      </c>
      <c r="Z165" s="97" t="n">
        <f aca="false">E165/744</f>
        <v>5.61962365591398</v>
      </c>
      <c r="AA165" s="98" t="n">
        <f aca="false">Z165/Y165*100</f>
        <v>138.756139652197</v>
      </c>
    </row>
    <row r="166" customFormat="false" ht="20.1" hidden="true" customHeight="true" outlineLevel="0" collapsed="false">
      <c r="A166" s="99"/>
      <c r="B166" s="100"/>
      <c r="C166" s="101" t="n">
        <v>52464</v>
      </c>
      <c r="D166" s="102"/>
      <c r="E166" s="132"/>
      <c r="F166" s="135"/>
      <c r="G166" s="177"/>
      <c r="H166" s="112"/>
      <c r="I166" s="78"/>
      <c r="J166" s="89"/>
      <c r="K166" s="66"/>
      <c r="L166" s="66"/>
      <c r="M166" s="113"/>
      <c r="N166" s="114"/>
      <c r="O166" s="92"/>
      <c r="P166" s="93"/>
      <c r="Q166" s="79"/>
      <c r="R166" s="79"/>
      <c r="S166" s="108"/>
      <c r="T166" s="95"/>
      <c r="U166" s="100"/>
      <c r="V166" s="109"/>
      <c r="W166" s="109"/>
      <c r="X166" s="66"/>
      <c r="Y166" s="66"/>
      <c r="Z166" s="97" t="n">
        <f aca="false">E166/744</f>
        <v>0</v>
      </c>
      <c r="AA166" s="98" t="e">
        <f aca="false">Z166/Y166*100</f>
        <v>#DIV/0!</v>
      </c>
    </row>
    <row r="167" customFormat="false" ht="30" hidden="false" customHeight="true" outlineLevel="0" collapsed="false">
      <c r="A167" s="118" t="s">
        <v>297</v>
      </c>
      <c r="B167" s="50" t="s">
        <v>342</v>
      </c>
      <c r="C167" s="82" t="s">
        <v>329</v>
      </c>
      <c r="D167" s="83"/>
      <c r="E167" s="84" t="n">
        <v>4436</v>
      </c>
      <c r="F167" s="85" t="n">
        <v>986</v>
      </c>
      <c r="G167" s="188" t="n">
        <v>241.75</v>
      </c>
      <c r="H167" s="87"/>
      <c r="I167" s="88"/>
      <c r="J167" s="89"/>
      <c r="K167" s="66" t="e">
        <f aca="false">D167*#REF!/1000</f>
        <v>#REF!</v>
      </c>
      <c r="L167" s="66" t="e">
        <f aca="false">E167*#REF!/1000</f>
        <v>#REF!</v>
      </c>
      <c r="M167" s="90" t="n">
        <f aca="false">D167-E167</f>
        <v>-4436</v>
      </c>
      <c r="N167" s="91" t="e">
        <f aca="false">K167-L167</f>
        <v>#REF!</v>
      </c>
      <c r="O167" s="92"/>
      <c r="P167" s="93" t="n">
        <f aca="false">F167*O167/1000</f>
        <v>0</v>
      </c>
      <c r="Q167" s="79"/>
      <c r="R167" s="79"/>
      <c r="S167" s="94" t="s">
        <v>112</v>
      </c>
      <c r="T167" s="95" t="s">
        <v>336</v>
      </c>
      <c r="U167" s="82" t="s">
        <v>337</v>
      </c>
      <c r="V167" s="95" t="s">
        <v>338</v>
      </c>
      <c r="W167" s="95" t="s">
        <v>333</v>
      </c>
      <c r="X167" s="66" t="n">
        <v>0.538</v>
      </c>
      <c r="Y167" s="66" t="n">
        <v>4.59</v>
      </c>
      <c r="Z167" s="97" t="n">
        <f aca="false">E167/744</f>
        <v>5.96236559139785</v>
      </c>
      <c r="AA167" s="98" t="n">
        <f aca="false">Z167/Y167*100</f>
        <v>129.899032492328</v>
      </c>
    </row>
    <row r="168" customFormat="false" ht="20.1" hidden="true" customHeight="true" outlineLevel="0" collapsed="false">
      <c r="A168" s="99"/>
      <c r="B168" s="100"/>
      <c r="C168" s="101" t="n">
        <v>49391</v>
      </c>
      <c r="D168" s="102"/>
      <c r="E168" s="132"/>
      <c r="F168" s="135"/>
      <c r="G168" s="177"/>
      <c r="H168" s="112"/>
      <c r="I168" s="78"/>
      <c r="J168" s="89"/>
      <c r="K168" s="66"/>
      <c r="L168" s="66"/>
      <c r="M168" s="113"/>
      <c r="N168" s="114"/>
      <c r="O168" s="92"/>
      <c r="P168" s="93"/>
      <c r="Q168" s="79"/>
      <c r="R168" s="79"/>
      <c r="S168" s="108"/>
      <c r="T168" s="95"/>
      <c r="U168" s="100"/>
      <c r="V168" s="109"/>
      <c r="W168" s="109"/>
      <c r="X168" s="66"/>
      <c r="Y168" s="66"/>
      <c r="Z168" s="97" t="n">
        <f aca="false">E168/744</f>
        <v>0</v>
      </c>
      <c r="AA168" s="98" t="e">
        <f aca="false">Z168/Y168*100</f>
        <v>#DIV/0!</v>
      </c>
    </row>
    <row r="169" customFormat="false" ht="30" hidden="false" customHeight="true" outlineLevel="0" collapsed="false">
      <c r="A169" s="189" t="s">
        <v>343</v>
      </c>
      <c r="B169" s="50" t="s">
        <v>344</v>
      </c>
      <c r="C169" s="82" t="s">
        <v>190</v>
      </c>
      <c r="D169" s="83"/>
      <c r="E169" s="84" t="n">
        <v>6979</v>
      </c>
      <c r="F169" s="85" t="n">
        <v>0</v>
      </c>
      <c r="G169" s="116" t="n">
        <v>259.64</v>
      </c>
      <c r="H169" s="87"/>
      <c r="I169" s="88"/>
      <c r="J169" s="89"/>
      <c r="K169" s="66" t="e">
        <f aca="false">D169*#REF!/1000</f>
        <v>#REF!</v>
      </c>
      <c r="L169" s="66" t="e">
        <f aca="false">E169*#REF!/1000</f>
        <v>#REF!</v>
      </c>
      <c r="M169" s="90" t="n">
        <f aca="false">D169-E169</f>
        <v>-6979</v>
      </c>
      <c r="N169" s="91" t="e">
        <f aca="false">K169-L169</f>
        <v>#REF!</v>
      </c>
      <c r="O169" s="92"/>
      <c r="P169" s="93" t="n">
        <f aca="false">F169*O169/1000</f>
        <v>0</v>
      </c>
      <c r="Q169" s="79"/>
      <c r="R169" s="79"/>
      <c r="S169" s="94" t="s">
        <v>128</v>
      </c>
      <c r="T169" s="95" t="s">
        <v>345</v>
      </c>
      <c r="U169" s="82" t="s">
        <v>346</v>
      </c>
      <c r="V169" s="95" t="s">
        <v>347</v>
      </c>
      <c r="W169" s="95" t="s">
        <v>190</v>
      </c>
      <c r="X169" s="66" t="n">
        <f aca="false">0.041+0.225+0.008+0.008+0.007+0.007</f>
        <v>0.296</v>
      </c>
      <c r="Y169" s="66" t="n">
        <f aca="false">0.51+2.81+0.1+0.1+0.09+0.08</f>
        <v>3.69</v>
      </c>
      <c r="Z169" s="97" t="n">
        <f aca="false">E169/744</f>
        <v>9.38037634408602</v>
      </c>
      <c r="AA169" s="98" t="n">
        <f aca="false">Z169/Y169*100</f>
        <v>254.210741032141</v>
      </c>
    </row>
    <row r="170" customFormat="false" ht="20.1" hidden="true" customHeight="true" outlineLevel="0" collapsed="false">
      <c r="A170" s="99"/>
      <c r="B170" s="100"/>
      <c r="C170" s="101" t="n">
        <v>47755</v>
      </c>
      <c r="D170" s="102"/>
      <c r="E170" s="132"/>
      <c r="F170" s="135"/>
      <c r="G170" s="190"/>
      <c r="H170" s="112"/>
      <c r="I170" s="78"/>
      <c r="J170" s="89"/>
      <c r="K170" s="66"/>
      <c r="L170" s="66"/>
      <c r="M170" s="113"/>
      <c r="N170" s="114"/>
      <c r="O170" s="92"/>
      <c r="P170" s="93"/>
      <c r="Q170" s="79"/>
      <c r="R170" s="79"/>
      <c r="S170" s="108"/>
      <c r="T170" s="95"/>
      <c r="U170" s="100"/>
      <c r="V170" s="109"/>
      <c r="W170" s="109"/>
      <c r="X170" s="66"/>
      <c r="Y170" s="66"/>
      <c r="Z170" s="97" t="n">
        <f aca="false">E170/744</f>
        <v>0</v>
      </c>
      <c r="AA170" s="98" t="e">
        <f aca="false">Z170/Y170*100</f>
        <v>#DIV/0!</v>
      </c>
    </row>
    <row r="171" customFormat="false" ht="30" hidden="false" customHeight="true" outlineLevel="0" collapsed="false">
      <c r="A171" s="189" t="s">
        <v>348</v>
      </c>
      <c r="B171" s="50" t="s">
        <v>347</v>
      </c>
      <c r="C171" s="82" t="s">
        <v>190</v>
      </c>
      <c r="D171" s="83"/>
      <c r="E171" s="84" t="n">
        <v>6565</v>
      </c>
      <c r="F171" s="85" t="n">
        <v>0</v>
      </c>
      <c r="G171" s="116" t="n">
        <v>251.69</v>
      </c>
      <c r="H171" s="87"/>
      <c r="I171" s="88"/>
      <c r="J171" s="89"/>
      <c r="K171" s="66" t="e">
        <f aca="false">D171*#REF!/1000</f>
        <v>#REF!</v>
      </c>
      <c r="L171" s="66" t="e">
        <f aca="false">E171*#REF!/1000</f>
        <v>#REF!</v>
      </c>
      <c r="M171" s="90" t="n">
        <f aca="false">D171-E171</f>
        <v>-6565</v>
      </c>
      <c r="N171" s="91" t="e">
        <f aca="false">K171-L171</f>
        <v>#REF!</v>
      </c>
      <c r="O171" s="92"/>
      <c r="P171" s="93" t="n">
        <f aca="false">F171*O171/1000</f>
        <v>0</v>
      </c>
      <c r="Q171" s="79"/>
      <c r="R171" s="79"/>
      <c r="S171" s="94" t="s">
        <v>128</v>
      </c>
      <c r="T171" s="95" t="s">
        <v>345</v>
      </c>
      <c r="U171" s="82" t="s">
        <v>346</v>
      </c>
      <c r="V171" s="95" t="s">
        <v>347</v>
      </c>
      <c r="W171" s="95" t="s">
        <v>190</v>
      </c>
      <c r="X171" s="66" t="n">
        <f aca="false">0.041+0.225+0.008+0.008+0.007+0.007</f>
        <v>0.296</v>
      </c>
      <c r="Y171" s="66" t="n">
        <f aca="false">0.51+2.81+0.1+0.1+0.09+0.08</f>
        <v>3.69</v>
      </c>
      <c r="Z171" s="97" t="n">
        <f aca="false">E171/744</f>
        <v>8.8239247311828</v>
      </c>
      <c r="AA171" s="98" t="n">
        <f aca="false">Z171/Y171*100</f>
        <v>239.130751522569</v>
      </c>
    </row>
    <row r="172" customFormat="false" ht="20.1" hidden="true" customHeight="true" outlineLevel="0" collapsed="false">
      <c r="A172" s="99"/>
      <c r="B172" s="100"/>
      <c r="C172" s="101"/>
      <c r="D172" s="102"/>
      <c r="E172" s="132"/>
      <c r="F172" s="135"/>
      <c r="G172" s="190"/>
      <c r="H172" s="112"/>
      <c r="I172" s="78"/>
      <c r="J172" s="89"/>
      <c r="K172" s="66"/>
      <c r="L172" s="66"/>
      <c r="M172" s="113"/>
      <c r="N172" s="114"/>
      <c r="O172" s="92"/>
      <c r="P172" s="93"/>
      <c r="Q172" s="79"/>
      <c r="R172" s="79"/>
      <c r="S172" s="108"/>
      <c r="T172" s="95"/>
      <c r="U172" s="100"/>
      <c r="V172" s="109"/>
      <c r="W172" s="109"/>
      <c r="X172" s="66"/>
      <c r="Y172" s="66"/>
      <c r="Z172" s="97" t="n">
        <f aca="false">E172/744</f>
        <v>0</v>
      </c>
      <c r="AA172" s="98" t="e">
        <f aca="false">Z172/Y172*100</f>
        <v>#DIV/0!</v>
      </c>
    </row>
    <row r="173" customFormat="false" ht="30" hidden="false" customHeight="true" outlineLevel="0" collapsed="false">
      <c r="A173" s="118" t="s">
        <v>349</v>
      </c>
      <c r="B173" s="50" t="s">
        <v>350</v>
      </c>
      <c r="C173" s="82" t="s">
        <v>294</v>
      </c>
      <c r="D173" s="83"/>
      <c r="E173" s="84" t="n">
        <v>7125</v>
      </c>
      <c r="F173" s="85" t="n">
        <v>566</v>
      </c>
      <c r="G173" s="116" t="n">
        <v>206.73</v>
      </c>
      <c r="H173" s="87"/>
      <c r="I173" s="88"/>
      <c r="J173" s="89"/>
      <c r="K173" s="66" t="e">
        <f aca="false">D173*#REF!/1000</f>
        <v>#REF!</v>
      </c>
      <c r="L173" s="66" t="e">
        <f aca="false">E173*#REF!/1000</f>
        <v>#REF!</v>
      </c>
      <c r="M173" s="90" t="n">
        <f aca="false">D173-E173</f>
        <v>-7125</v>
      </c>
      <c r="N173" s="91" t="e">
        <f aca="false">K173-L173</f>
        <v>#REF!</v>
      </c>
      <c r="O173" s="92"/>
      <c r="P173" s="93" t="n">
        <f aca="false">F173*O173/1000</f>
        <v>0</v>
      </c>
      <c r="Q173" s="79"/>
      <c r="R173" s="79"/>
      <c r="S173" s="94" t="s">
        <v>351</v>
      </c>
      <c r="T173" s="95" t="s">
        <v>352</v>
      </c>
      <c r="U173" s="82" t="s">
        <v>353</v>
      </c>
      <c r="V173" s="95" t="s">
        <v>350</v>
      </c>
      <c r="W173" s="95" t="s">
        <v>190</v>
      </c>
      <c r="X173" s="66" t="n">
        <f aca="false">0.027+0.59</f>
        <v>0.617</v>
      </c>
      <c r="Y173" s="66" t="n">
        <f aca="false">0.14+5.62</f>
        <v>5.76</v>
      </c>
      <c r="Z173" s="97" t="n">
        <f aca="false">E173/744</f>
        <v>9.57661290322581</v>
      </c>
      <c r="AA173" s="98" t="n">
        <f aca="false">Z173/Y173*100</f>
        <v>166.260640681004</v>
      </c>
    </row>
    <row r="174" customFormat="false" ht="20.1" hidden="true" customHeight="true" outlineLevel="0" collapsed="false">
      <c r="A174" s="99"/>
      <c r="B174" s="100"/>
      <c r="C174" s="101" t="n">
        <v>21183</v>
      </c>
      <c r="D174" s="102"/>
      <c r="E174" s="132"/>
      <c r="F174" s="133"/>
      <c r="G174" s="164"/>
      <c r="H174" s="106"/>
      <c r="I174" s="78"/>
      <c r="J174" s="89"/>
      <c r="K174" s="66"/>
      <c r="L174" s="66"/>
      <c r="M174" s="73"/>
      <c r="N174" s="107"/>
      <c r="O174" s="78"/>
      <c r="P174" s="93" t="n">
        <f aca="false">F174*O174/1000</f>
        <v>0</v>
      </c>
      <c r="Q174" s="79"/>
      <c r="R174" s="79"/>
      <c r="S174" s="108"/>
      <c r="T174" s="95"/>
      <c r="U174" s="100"/>
      <c r="V174" s="109"/>
      <c r="W174" s="109"/>
      <c r="X174" s="66"/>
      <c r="Y174" s="66"/>
      <c r="Z174" s="97" t="n">
        <f aca="false">E174/744</f>
        <v>0</v>
      </c>
      <c r="AA174" s="98" t="e">
        <f aca="false">Z174/Y174*100</f>
        <v>#DIV/0!</v>
      </c>
    </row>
    <row r="175" customFormat="false" ht="30" hidden="false" customHeight="true" outlineLevel="0" collapsed="false">
      <c r="A175" s="118" t="s">
        <v>297</v>
      </c>
      <c r="B175" s="50" t="s">
        <v>354</v>
      </c>
      <c r="C175" s="82" t="s">
        <v>294</v>
      </c>
      <c r="D175" s="83"/>
      <c r="E175" s="84" t="n">
        <v>4182</v>
      </c>
      <c r="F175" s="85" t="n">
        <v>408</v>
      </c>
      <c r="G175" s="116" t="n">
        <v>171.37</v>
      </c>
      <c r="H175" s="87"/>
      <c r="I175" s="88"/>
      <c r="J175" s="89"/>
      <c r="K175" s="66" t="e">
        <f aca="false">D175*#REF!/1000</f>
        <v>#REF!</v>
      </c>
      <c r="L175" s="66" t="e">
        <f aca="false">E175*#REF!/1000</f>
        <v>#REF!</v>
      </c>
      <c r="M175" s="90" t="n">
        <f aca="false">D175-E175</f>
        <v>-4182</v>
      </c>
      <c r="N175" s="91" t="e">
        <f aca="false">K175-L175</f>
        <v>#REF!</v>
      </c>
      <c r="O175" s="92"/>
      <c r="P175" s="93" t="n">
        <f aca="false">F175*O175/1000</f>
        <v>0</v>
      </c>
      <c r="Q175" s="79"/>
      <c r="R175" s="79"/>
      <c r="S175" s="94" t="s">
        <v>355</v>
      </c>
      <c r="T175" s="95" t="s">
        <v>352</v>
      </c>
      <c r="U175" s="82" t="s">
        <v>356</v>
      </c>
      <c r="V175" s="95" t="s">
        <v>354</v>
      </c>
      <c r="W175" s="95" t="s">
        <v>190</v>
      </c>
      <c r="X175" s="66" t="n">
        <f aca="false">0.477+0.007+0.025</f>
        <v>0.509</v>
      </c>
      <c r="Y175" s="66" t="n">
        <f aca="false">4.34+0.02+0.17</f>
        <v>4.53</v>
      </c>
      <c r="Z175" s="97" t="n">
        <f aca="false">E175/744</f>
        <v>5.62096774193548</v>
      </c>
      <c r="AA175" s="98" t="n">
        <f aca="false">Z175/Y175*100</f>
        <v>124.083173111159</v>
      </c>
    </row>
    <row r="176" customFormat="false" ht="20.1" hidden="true" customHeight="true" outlineLevel="0" collapsed="false">
      <c r="A176" s="99" t="s">
        <v>160</v>
      </c>
      <c r="B176" s="100"/>
      <c r="C176" s="101" t="n">
        <v>50001</v>
      </c>
      <c r="D176" s="102"/>
      <c r="E176" s="132"/>
      <c r="F176" s="133"/>
      <c r="G176" s="164"/>
      <c r="H176" s="106"/>
      <c r="I176" s="78"/>
      <c r="J176" s="89"/>
      <c r="K176" s="66"/>
      <c r="L176" s="66"/>
      <c r="M176" s="73"/>
      <c r="N176" s="107"/>
      <c r="O176" s="78"/>
      <c r="P176" s="93" t="n">
        <f aca="false">F176*O176/1000</f>
        <v>0</v>
      </c>
      <c r="Q176" s="79"/>
      <c r="R176" s="79"/>
      <c r="S176" s="108"/>
      <c r="T176" s="95"/>
      <c r="U176" s="100"/>
      <c r="V176" s="109"/>
      <c r="W176" s="109"/>
      <c r="X176" s="66"/>
      <c r="Y176" s="66"/>
      <c r="Z176" s="97" t="n">
        <f aca="false">E176/744</f>
        <v>0</v>
      </c>
      <c r="AA176" s="98" t="e">
        <f aca="false">Z176/Y176*100</f>
        <v>#DIV/0!</v>
      </c>
    </row>
    <row r="177" customFormat="false" ht="30" hidden="false" customHeight="true" outlineLevel="0" collapsed="false">
      <c r="A177" s="50" t="s">
        <v>357</v>
      </c>
      <c r="B177" s="50" t="s">
        <v>358</v>
      </c>
      <c r="C177" s="82" t="s">
        <v>333</v>
      </c>
      <c r="D177" s="83"/>
      <c r="E177" s="191" t="n">
        <v>3723</v>
      </c>
      <c r="F177" s="85" t="n">
        <v>0</v>
      </c>
      <c r="G177" s="116" t="n">
        <v>154.78</v>
      </c>
      <c r="H177" s="87"/>
      <c r="I177" s="88"/>
      <c r="J177" s="89"/>
      <c r="K177" s="66" t="e">
        <f aca="false">D177*#REF!/1000</f>
        <v>#REF!</v>
      </c>
      <c r="L177" s="66" t="e">
        <f aca="false">E177*#REF!/1000</f>
        <v>#REF!</v>
      </c>
      <c r="M177" s="90" t="n">
        <f aca="false">D177-E177</f>
        <v>-3723</v>
      </c>
      <c r="N177" s="91" t="e">
        <f aca="false">K177-L177</f>
        <v>#REF!</v>
      </c>
      <c r="O177" s="92"/>
      <c r="P177" s="93" t="n">
        <f aca="false">F177*O177/1000</f>
        <v>0</v>
      </c>
      <c r="Q177" s="79"/>
      <c r="R177" s="79"/>
      <c r="S177" s="94" t="n">
        <v>23</v>
      </c>
      <c r="T177" s="95" t="s">
        <v>359</v>
      </c>
      <c r="U177" s="50" t="s">
        <v>360</v>
      </c>
      <c r="V177" s="95" t="s">
        <v>361</v>
      </c>
      <c r="W177" s="95" t="s">
        <v>333</v>
      </c>
      <c r="X177" s="66" t="n">
        <f aca="false">0.0218+0.2982</f>
        <v>0.32</v>
      </c>
      <c r="Y177" s="66" t="n">
        <f aca="false">0.2723+3.7277</f>
        <v>4</v>
      </c>
      <c r="Z177" s="97" t="n">
        <f aca="false">E177/744</f>
        <v>5.00403225806452</v>
      </c>
      <c r="AA177" s="98" t="n">
        <f aca="false">Z177/Y177*100</f>
        <v>125.100806451613</v>
      </c>
    </row>
    <row r="178" customFormat="false" ht="20.1" hidden="true" customHeight="true" outlineLevel="0" collapsed="false">
      <c r="A178" s="99"/>
      <c r="B178" s="100"/>
      <c r="C178" s="101" t="n">
        <v>16482</v>
      </c>
      <c r="D178" s="102"/>
      <c r="E178" s="132"/>
      <c r="F178" s="133"/>
      <c r="G178" s="164"/>
      <c r="H178" s="106"/>
      <c r="I178" s="78"/>
      <c r="J178" s="89"/>
      <c r="K178" s="66"/>
      <c r="L178" s="66"/>
      <c r="M178" s="73"/>
      <c r="N178" s="107"/>
      <c r="O178" s="78"/>
      <c r="P178" s="93" t="n">
        <f aca="false">F178*O178/1000</f>
        <v>0</v>
      </c>
      <c r="Q178" s="79"/>
      <c r="R178" s="79"/>
      <c r="S178" s="108"/>
      <c r="T178" s="95"/>
      <c r="U178" s="100"/>
      <c r="V178" s="109"/>
      <c r="W178" s="109"/>
      <c r="X178" s="66"/>
      <c r="Y178" s="66"/>
      <c r="Z178" s="97" t="n">
        <f aca="false">E178/744</f>
        <v>0</v>
      </c>
      <c r="AA178" s="98" t="e">
        <f aca="false">Z178/Y178*100</f>
        <v>#DIV/0!</v>
      </c>
    </row>
    <row r="179" customFormat="false" ht="30" hidden="false" customHeight="true" outlineLevel="0" collapsed="false">
      <c r="A179" s="115" t="s">
        <v>362</v>
      </c>
      <c r="B179" s="50" t="s">
        <v>363</v>
      </c>
      <c r="C179" s="82" t="s">
        <v>333</v>
      </c>
      <c r="D179" s="83"/>
      <c r="E179" s="84" t="n">
        <v>9806</v>
      </c>
      <c r="F179" s="85" t="n">
        <v>0</v>
      </c>
      <c r="G179" s="116" t="n">
        <v>355.55</v>
      </c>
      <c r="H179" s="87"/>
      <c r="I179" s="88"/>
      <c r="J179" s="89"/>
      <c r="K179" s="66" t="e">
        <f aca="false">D179*#REF!/1000</f>
        <v>#REF!</v>
      </c>
      <c r="L179" s="66" t="e">
        <f aca="false">E179*#REF!/1000</f>
        <v>#REF!</v>
      </c>
      <c r="M179" s="90" t="n">
        <f aca="false">D179-E179</f>
        <v>-9806</v>
      </c>
      <c r="N179" s="91" t="e">
        <f aca="false">K179-L179</f>
        <v>#REF!</v>
      </c>
      <c r="O179" s="92"/>
      <c r="P179" s="93" t="n">
        <f aca="false">F179*O179/1000</f>
        <v>0</v>
      </c>
      <c r="Q179" s="79"/>
      <c r="R179" s="79"/>
      <c r="S179" s="94" t="s">
        <v>364</v>
      </c>
      <c r="T179" s="95" t="s">
        <v>359</v>
      </c>
      <c r="U179" s="82" t="s">
        <v>365</v>
      </c>
      <c r="V179" s="95" t="s">
        <v>366</v>
      </c>
      <c r="W179" s="95" t="s">
        <v>327</v>
      </c>
      <c r="X179" s="66" t="n">
        <f aca="false">0.005+0.0159+0.5992</f>
        <v>0.6201</v>
      </c>
      <c r="Y179" s="66" t="n">
        <f aca="false">0.0619+0.1981+7.4899</f>
        <v>7.7499</v>
      </c>
      <c r="Z179" s="97" t="n">
        <f aca="false">E179/744</f>
        <v>13.1801075268817</v>
      </c>
      <c r="AA179" s="98" t="n">
        <f aca="false">Z179/Y179*100</f>
        <v>170.068097999738</v>
      </c>
    </row>
    <row r="180" customFormat="false" ht="20.1" hidden="true" customHeight="true" outlineLevel="0" collapsed="false">
      <c r="A180" s="99"/>
      <c r="B180" s="100"/>
      <c r="C180" s="101" t="s">
        <v>367</v>
      </c>
      <c r="D180" s="102"/>
      <c r="E180" s="132"/>
      <c r="F180" s="133"/>
      <c r="G180" s="164"/>
      <c r="H180" s="106"/>
      <c r="I180" s="78"/>
      <c r="J180" s="89"/>
      <c r="K180" s="66"/>
      <c r="L180" s="66"/>
      <c r="M180" s="73"/>
      <c r="N180" s="107"/>
      <c r="O180" s="78"/>
      <c r="P180" s="93" t="n">
        <f aca="false">F180*O180/1000</f>
        <v>0</v>
      </c>
      <c r="Q180" s="79"/>
      <c r="R180" s="79"/>
      <c r="S180" s="108"/>
      <c r="T180" s="95"/>
      <c r="U180" s="100"/>
      <c r="V180" s="109"/>
      <c r="W180" s="109"/>
      <c r="X180" s="66"/>
      <c r="Y180" s="66"/>
      <c r="Z180" s="97" t="n">
        <f aca="false">E180/744</f>
        <v>0</v>
      </c>
      <c r="AA180" s="98" t="e">
        <f aca="false">Z180/Y180*100</f>
        <v>#DIV/0!</v>
      </c>
    </row>
    <row r="181" customFormat="false" ht="30" hidden="false" customHeight="true" outlineLevel="0" collapsed="false">
      <c r="A181" s="118" t="s">
        <v>368</v>
      </c>
      <c r="B181" s="50" t="s">
        <v>369</v>
      </c>
      <c r="C181" s="82" t="s">
        <v>370</v>
      </c>
      <c r="D181" s="83"/>
      <c r="E181" s="84" t="n">
        <v>4475</v>
      </c>
      <c r="F181" s="85" t="n">
        <v>0</v>
      </c>
      <c r="G181" s="116" t="n">
        <v>164.32</v>
      </c>
      <c r="H181" s="87"/>
      <c r="I181" s="88"/>
      <c r="J181" s="89"/>
      <c r="K181" s="66" t="e">
        <f aca="false">D181*#REF!/1000</f>
        <v>#REF!</v>
      </c>
      <c r="L181" s="66" t="e">
        <f aca="false">E181*#REF!/1000</f>
        <v>#REF!</v>
      </c>
      <c r="M181" s="90" t="n">
        <f aca="false">D181-E181</f>
        <v>-4475</v>
      </c>
      <c r="N181" s="91" t="e">
        <f aca="false">K181-L181</f>
        <v>#REF!</v>
      </c>
      <c r="O181" s="92"/>
      <c r="P181" s="93" t="n">
        <f aca="false">F181*O181/1000</f>
        <v>0</v>
      </c>
      <c r="Q181" s="79"/>
      <c r="R181" s="79"/>
      <c r="S181" s="94" t="s">
        <v>128</v>
      </c>
      <c r="T181" s="95" t="s">
        <v>359</v>
      </c>
      <c r="U181" s="82" t="s">
        <v>371</v>
      </c>
      <c r="V181" s="95" t="s">
        <v>369</v>
      </c>
      <c r="W181" s="95" t="s">
        <v>372</v>
      </c>
      <c r="X181" s="66" t="n">
        <v>0.35</v>
      </c>
      <c r="Y181" s="66" t="n">
        <v>4.4</v>
      </c>
      <c r="Z181" s="97" t="n">
        <f aca="false">E181/744</f>
        <v>6.01478494623656</v>
      </c>
      <c r="AA181" s="98" t="n">
        <f aca="false">Z181/Y181*100</f>
        <v>136.699657869013</v>
      </c>
    </row>
    <row r="182" customFormat="false" ht="20.1" hidden="true" customHeight="true" outlineLevel="0" collapsed="false">
      <c r="A182" s="99" t="s">
        <v>373</v>
      </c>
      <c r="B182" s="100"/>
      <c r="C182" s="101" t="s">
        <v>374</v>
      </c>
      <c r="D182" s="102"/>
      <c r="E182" s="132"/>
      <c r="F182" s="133"/>
      <c r="G182" s="164"/>
      <c r="H182" s="106"/>
      <c r="I182" s="78"/>
      <c r="J182" s="89"/>
      <c r="K182" s="66"/>
      <c r="L182" s="66"/>
      <c r="M182" s="73"/>
      <c r="N182" s="107"/>
      <c r="O182" s="78"/>
      <c r="P182" s="93" t="n">
        <f aca="false">F182*O182/1000</f>
        <v>0</v>
      </c>
      <c r="Q182" s="79"/>
      <c r="R182" s="79"/>
      <c r="S182" s="108"/>
      <c r="T182" s="95"/>
      <c r="U182" s="100"/>
      <c r="V182" s="109"/>
      <c r="W182" s="109"/>
      <c r="X182" s="66"/>
      <c r="Y182" s="66"/>
      <c r="Z182" s="97" t="n">
        <f aca="false">E182/744</f>
        <v>0</v>
      </c>
      <c r="AA182" s="98" t="e">
        <f aca="false">Z182/Y182*100</f>
        <v>#DIV/0!</v>
      </c>
    </row>
    <row r="183" customFormat="false" ht="30" hidden="false" customHeight="true" outlineLevel="0" collapsed="false">
      <c r="A183" s="118" t="s">
        <v>375</v>
      </c>
      <c r="B183" s="50" t="s">
        <v>376</v>
      </c>
      <c r="C183" s="82" t="s">
        <v>294</v>
      </c>
      <c r="D183" s="83"/>
      <c r="E183" s="84" t="n">
        <v>5396</v>
      </c>
      <c r="F183" s="85" t="n">
        <v>0</v>
      </c>
      <c r="G183" s="116" t="n">
        <v>168.44</v>
      </c>
      <c r="H183" s="87"/>
      <c r="I183" s="88"/>
      <c r="J183" s="89"/>
      <c r="K183" s="66" t="e">
        <f aca="false">D183*#REF!/1000</f>
        <v>#REF!</v>
      </c>
      <c r="L183" s="66" t="e">
        <f aca="false">E183*#REF!/1000</f>
        <v>#REF!</v>
      </c>
      <c r="M183" s="90" t="n">
        <f aca="false">D183-E183</f>
        <v>-5396</v>
      </c>
      <c r="N183" s="91" t="e">
        <f aca="false">K183-L183</f>
        <v>#REF!</v>
      </c>
      <c r="O183" s="92"/>
      <c r="P183" s="93" t="n">
        <f aca="false">F183*O183/1000</f>
        <v>0</v>
      </c>
      <c r="Q183" s="79"/>
      <c r="R183" s="79"/>
      <c r="S183" s="94" t="s">
        <v>128</v>
      </c>
      <c r="T183" s="95" t="s">
        <v>359</v>
      </c>
      <c r="U183" s="82" t="s">
        <v>371</v>
      </c>
      <c r="V183" s="95" t="s">
        <v>369</v>
      </c>
      <c r="W183" s="95" t="s">
        <v>372</v>
      </c>
      <c r="X183" s="66" t="n">
        <v>0.36</v>
      </c>
      <c r="Y183" s="66" t="n">
        <v>4.5</v>
      </c>
      <c r="Z183" s="97" t="n">
        <f aca="false">E183/744</f>
        <v>7.25268817204301</v>
      </c>
      <c r="AA183" s="98" t="n">
        <f aca="false">Z183/Y183*100</f>
        <v>161.170848267622</v>
      </c>
    </row>
    <row r="184" customFormat="false" ht="20.1" hidden="true" customHeight="true" outlineLevel="0" collapsed="false">
      <c r="A184" s="99" t="s">
        <v>373</v>
      </c>
      <c r="B184" s="100"/>
      <c r="C184" s="101" t="n">
        <v>82413</v>
      </c>
      <c r="D184" s="102"/>
      <c r="E184" s="132"/>
      <c r="F184" s="133"/>
      <c r="G184" s="164"/>
      <c r="H184" s="106"/>
      <c r="I184" s="78"/>
      <c r="J184" s="89"/>
      <c r="K184" s="66"/>
      <c r="L184" s="66"/>
      <c r="M184" s="73"/>
      <c r="N184" s="107"/>
      <c r="O184" s="78"/>
      <c r="P184" s="93" t="n">
        <f aca="false">F184*O184/1000</f>
        <v>0</v>
      </c>
      <c r="Q184" s="79"/>
      <c r="R184" s="79"/>
      <c r="S184" s="108"/>
      <c r="T184" s="95"/>
      <c r="U184" s="100"/>
      <c r="V184" s="109"/>
      <c r="W184" s="109"/>
      <c r="X184" s="66"/>
      <c r="Y184" s="66"/>
      <c r="Z184" s="97" t="n">
        <f aca="false">E184/744</f>
        <v>0</v>
      </c>
      <c r="AA184" s="98" t="e">
        <f aca="false">Z184/Y184*100</f>
        <v>#DIV/0!</v>
      </c>
    </row>
    <row r="185" customFormat="false" ht="30" hidden="false" customHeight="true" outlineLevel="0" collapsed="false">
      <c r="A185" s="115" t="s">
        <v>377</v>
      </c>
      <c r="B185" s="50" t="s">
        <v>378</v>
      </c>
      <c r="C185" s="82" t="s">
        <v>294</v>
      </c>
      <c r="D185" s="83"/>
      <c r="E185" s="191" t="n">
        <v>5947</v>
      </c>
      <c r="F185" s="85" t="n">
        <v>599</v>
      </c>
      <c r="G185" s="116" t="n">
        <v>258.56</v>
      </c>
      <c r="H185" s="87"/>
      <c r="I185" s="88"/>
      <c r="J185" s="89"/>
      <c r="K185" s="66" t="e">
        <f aca="false">D185*#REF!/1000</f>
        <v>#REF!</v>
      </c>
      <c r="L185" s="66" t="e">
        <f aca="false">E185*#REF!/1000</f>
        <v>#REF!</v>
      </c>
      <c r="M185" s="90" t="n">
        <f aca="false">D185-E185</f>
        <v>-5947</v>
      </c>
      <c r="N185" s="91" t="e">
        <f aca="false">K185-L185</f>
        <v>#REF!</v>
      </c>
      <c r="O185" s="92"/>
      <c r="P185" s="93" t="n">
        <f aca="false">F185*O185/1000</f>
        <v>0</v>
      </c>
      <c r="Q185" s="79"/>
      <c r="R185" s="79"/>
      <c r="S185" s="94" t="s">
        <v>128</v>
      </c>
      <c r="T185" s="95" t="s">
        <v>359</v>
      </c>
      <c r="U185" s="82" t="s">
        <v>371</v>
      </c>
      <c r="V185" s="95" t="s">
        <v>369</v>
      </c>
      <c r="W185" s="95" t="s">
        <v>372</v>
      </c>
      <c r="X185" s="66" t="n">
        <f aca="false">0.0634+0.618+0.0125</f>
        <v>0.6939</v>
      </c>
      <c r="Y185" s="66" t="n">
        <f aca="false">0.6675+5.44+0.11</f>
        <v>6.2175</v>
      </c>
      <c r="Z185" s="97" t="n">
        <f aca="false">E185/744</f>
        <v>7.99327956989247</v>
      </c>
      <c r="AA185" s="98" t="n">
        <f aca="false">Z185/Y185*100</f>
        <v>128.560990267671</v>
      </c>
    </row>
    <row r="186" customFormat="false" ht="20.1" hidden="true" customHeight="true" outlineLevel="0" collapsed="false">
      <c r="A186" s="99"/>
      <c r="B186" s="100"/>
      <c r="C186" s="101" t="n">
        <v>49531</v>
      </c>
      <c r="D186" s="102"/>
      <c r="E186" s="132"/>
      <c r="F186" s="135"/>
      <c r="G186" s="190"/>
      <c r="H186" s="112"/>
      <c r="I186" s="78"/>
      <c r="J186" s="89"/>
      <c r="K186" s="66"/>
      <c r="L186" s="66"/>
      <c r="M186" s="113"/>
      <c r="N186" s="114"/>
      <c r="O186" s="92"/>
      <c r="P186" s="93"/>
      <c r="Q186" s="79"/>
      <c r="R186" s="79"/>
      <c r="S186" s="108"/>
      <c r="T186" s="95"/>
      <c r="U186" s="100"/>
      <c r="V186" s="109"/>
      <c r="W186" s="109"/>
      <c r="X186" s="66"/>
      <c r="Y186" s="66"/>
      <c r="Z186" s="97" t="n">
        <f aca="false">E186/744</f>
        <v>0</v>
      </c>
      <c r="AA186" s="98" t="e">
        <f aca="false">Z186/Y186*100</f>
        <v>#DIV/0!</v>
      </c>
    </row>
    <row r="187" customFormat="false" ht="30" hidden="false" customHeight="true" outlineLevel="0" collapsed="false">
      <c r="A187" s="115" t="s">
        <v>379</v>
      </c>
      <c r="B187" s="50" t="s">
        <v>378</v>
      </c>
      <c r="C187" s="82" t="s">
        <v>294</v>
      </c>
      <c r="D187" s="83"/>
      <c r="E187" s="191" t="n">
        <v>6388</v>
      </c>
      <c r="F187" s="85" t="n">
        <v>683</v>
      </c>
      <c r="G187" s="116" t="n">
        <v>299.49</v>
      </c>
      <c r="H187" s="87"/>
      <c r="I187" s="88"/>
      <c r="J187" s="89"/>
      <c r="K187" s="66" t="e">
        <f aca="false">D187*#REF!/1000</f>
        <v>#REF!</v>
      </c>
      <c r="L187" s="66" t="e">
        <f aca="false">E187*#REF!/1000</f>
        <v>#REF!</v>
      </c>
      <c r="M187" s="90" t="n">
        <f aca="false">D187-E187</f>
        <v>-6388</v>
      </c>
      <c r="N187" s="91" t="e">
        <f aca="false">K187-L187</f>
        <v>#REF!</v>
      </c>
      <c r="O187" s="92"/>
      <c r="P187" s="93" t="n">
        <f aca="false">F187*O187/1000</f>
        <v>0</v>
      </c>
      <c r="Q187" s="79"/>
      <c r="R187" s="79"/>
      <c r="S187" s="94" t="s">
        <v>128</v>
      </c>
      <c r="T187" s="95" t="s">
        <v>359</v>
      </c>
      <c r="U187" s="82" t="s">
        <v>371</v>
      </c>
      <c r="V187" s="95" t="s">
        <v>369</v>
      </c>
      <c r="W187" s="95" t="s">
        <v>372</v>
      </c>
      <c r="X187" s="66" t="n">
        <f aca="false">0.621+0.052+0.0124</f>
        <v>0.6854</v>
      </c>
      <c r="Y187" s="66" t="n">
        <f aca="false">5.4+0.56+0.11</f>
        <v>6.07</v>
      </c>
      <c r="Z187" s="97" t="n">
        <f aca="false">E187/744</f>
        <v>8.58602150537634</v>
      </c>
      <c r="AA187" s="98" t="n">
        <f aca="false">Z187/Y187*100</f>
        <v>141.450107172592</v>
      </c>
    </row>
    <row r="188" customFormat="false" ht="20.1" hidden="true" customHeight="true" outlineLevel="0" collapsed="false">
      <c r="A188" s="99"/>
      <c r="B188" s="100"/>
      <c r="C188" s="101" t="n">
        <v>49557</v>
      </c>
      <c r="D188" s="102"/>
      <c r="E188" s="132"/>
      <c r="F188" s="135"/>
      <c r="G188" s="190"/>
      <c r="H188" s="112"/>
      <c r="I188" s="78"/>
      <c r="J188" s="89"/>
      <c r="K188" s="66"/>
      <c r="L188" s="66"/>
      <c r="M188" s="113"/>
      <c r="N188" s="114"/>
      <c r="O188" s="92"/>
      <c r="P188" s="93"/>
      <c r="Q188" s="79"/>
      <c r="R188" s="79"/>
      <c r="S188" s="108"/>
      <c r="T188" s="95"/>
      <c r="U188" s="100"/>
      <c r="V188" s="109"/>
      <c r="W188" s="109"/>
      <c r="X188" s="66"/>
      <c r="Y188" s="66"/>
      <c r="Z188" s="97" t="n">
        <f aca="false">E188/744</f>
        <v>0</v>
      </c>
      <c r="AA188" s="98" t="e">
        <f aca="false">Z188/Y188*100</f>
        <v>#DIV/0!</v>
      </c>
    </row>
    <row r="189" customFormat="false" ht="30" hidden="false" customHeight="true" outlineLevel="0" collapsed="false">
      <c r="A189" s="115" t="s">
        <v>380</v>
      </c>
      <c r="B189" s="50" t="s">
        <v>378</v>
      </c>
      <c r="C189" s="82" t="s">
        <v>294</v>
      </c>
      <c r="D189" s="83"/>
      <c r="E189" s="191" t="n">
        <v>5746</v>
      </c>
      <c r="F189" s="85" t="n">
        <v>408</v>
      </c>
      <c r="G189" s="116" t="n">
        <v>260.11</v>
      </c>
      <c r="H189" s="87"/>
      <c r="I189" s="88"/>
      <c r="J189" s="89"/>
      <c r="K189" s="66" t="e">
        <f aca="false">D189*#REF!/1000</f>
        <v>#REF!</v>
      </c>
      <c r="L189" s="66" t="e">
        <f aca="false">E189*#REF!/1000</f>
        <v>#REF!</v>
      </c>
      <c r="M189" s="90" t="n">
        <f aca="false">D189-E189</f>
        <v>-5746</v>
      </c>
      <c r="N189" s="91" t="e">
        <f aca="false">K189-L189</f>
        <v>#REF!</v>
      </c>
      <c r="O189" s="92"/>
      <c r="P189" s="93" t="n">
        <f aca="false">F189*O189/1000</f>
        <v>0</v>
      </c>
      <c r="Q189" s="79"/>
      <c r="R189" s="79"/>
      <c r="S189" s="94" t="s">
        <v>128</v>
      </c>
      <c r="T189" s="95" t="s">
        <v>359</v>
      </c>
      <c r="U189" s="82" t="s">
        <v>371</v>
      </c>
      <c r="V189" s="95" t="s">
        <v>369</v>
      </c>
      <c r="W189" s="95" t="s">
        <v>372</v>
      </c>
      <c r="X189" s="66" t="n">
        <f aca="false">0.636+0.0605+0.0134</f>
        <v>0.7099</v>
      </c>
      <c r="Y189" s="66" t="n">
        <f aca="false">5.59+0.67+0.12</f>
        <v>6.38</v>
      </c>
      <c r="Z189" s="97" t="n">
        <f aca="false">E189/744</f>
        <v>7.72311827956989</v>
      </c>
      <c r="AA189" s="98" t="n">
        <f aca="false">Z189/Y189*100</f>
        <v>121.052010651566</v>
      </c>
    </row>
    <row r="190" customFormat="false" ht="20.1" hidden="true" customHeight="true" outlineLevel="0" collapsed="false">
      <c r="A190" s="99"/>
      <c r="B190" s="100"/>
      <c r="C190" s="101" t="s">
        <v>381</v>
      </c>
      <c r="D190" s="102"/>
      <c r="E190" s="132"/>
      <c r="F190" s="135"/>
      <c r="G190" s="190"/>
      <c r="H190" s="112"/>
      <c r="I190" s="78"/>
      <c r="J190" s="89"/>
      <c r="K190" s="66"/>
      <c r="L190" s="66"/>
      <c r="M190" s="113"/>
      <c r="N190" s="114"/>
      <c r="O190" s="92"/>
      <c r="P190" s="93"/>
      <c r="Q190" s="79"/>
      <c r="R190" s="79"/>
      <c r="S190" s="108"/>
      <c r="T190" s="95"/>
      <c r="U190" s="100"/>
      <c r="V190" s="109"/>
      <c r="W190" s="109"/>
      <c r="X190" s="66"/>
      <c r="Y190" s="66"/>
      <c r="Z190" s="97" t="n">
        <f aca="false">E190/744</f>
        <v>0</v>
      </c>
      <c r="AA190" s="98" t="e">
        <f aca="false">Z190/Y190*100</f>
        <v>#DIV/0!</v>
      </c>
    </row>
    <row r="191" customFormat="false" ht="30" hidden="false" customHeight="true" outlineLevel="0" collapsed="false">
      <c r="A191" s="115" t="s">
        <v>382</v>
      </c>
      <c r="B191" s="50" t="s">
        <v>378</v>
      </c>
      <c r="C191" s="82" t="s">
        <v>294</v>
      </c>
      <c r="D191" s="83"/>
      <c r="E191" s="191" t="n">
        <v>5682</v>
      </c>
      <c r="F191" s="85" t="n">
        <v>627</v>
      </c>
      <c r="G191" s="116" t="n">
        <v>273.12</v>
      </c>
      <c r="H191" s="87"/>
      <c r="I191" s="88"/>
      <c r="J191" s="89"/>
      <c r="K191" s="66" t="e">
        <f aca="false">D191*#REF!/1000</f>
        <v>#REF!</v>
      </c>
      <c r="L191" s="66" t="e">
        <f aca="false">E191*#REF!/1000</f>
        <v>#REF!</v>
      </c>
      <c r="M191" s="90" t="n">
        <f aca="false">D191-E191</f>
        <v>-5682</v>
      </c>
      <c r="N191" s="91" t="e">
        <f aca="false">K191-L191</f>
        <v>#REF!</v>
      </c>
      <c r="O191" s="92"/>
      <c r="P191" s="93" t="n">
        <f aca="false">F191*O191/1000</f>
        <v>0</v>
      </c>
      <c r="Q191" s="79"/>
      <c r="R191" s="79"/>
      <c r="S191" s="94" t="s">
        <v>128</v>
      </c>
      <c r="T191" s="95" t="s">
        <v>359</v>
      </c>
      <c r="U191" s="82" t="s">
        <v>371</v>
      </c>
      <c r="V191" s="95" t="s">
        <v>369</v>
      </c>
      <c r="W191" s="95" t="s">
        <v>372</v>
      </c>
      <c r="X191" s="66" t="n">
        <f aca="false">0.622+0.01</f>
        <v>0.632</v>
      </c>
      <c r="Y191" s="66" t="n">
        <v>5.4</v>
      </c>
      <c r="Z191" s="97" t="n">
        <f aca="false">E191/744</f>
        <v>7.63709677419355</v>
      </c>
      <c r="AA191" s="98" t="n">
        <f aca="false">Z191/Y191*100</f>
        <v>141.427718040621</v>
      </c>
    </row>
    <row r="192" customFormat="false" ht="20.1" hidden="true" customHeight="true" outlineLevel="0" collapsed="false">
      <c r="A192" s="99"/>
      <c r="B192" s="100"/>
      <c r="C192" s="101" t="n">
        <v>49518</v>
      </c>
      <c r="D192" s="102"/>
      <c r="E192" s="132"/>
      <c r="F192" s="135"/>
      <c r="G192" s="190"/>
      <c r="H192" s="112"/>
      <c r="I192" s="78"/>
      <c r="J192" s="89"/>
      <c r="K192" s="66"/>
      <c r="L192" s="66"/>
      <c r="M192" s="113"/>
      <c r="N192" s="114"/>
      <c r="O192" s="92"/>
      <c r="P192" s="93"/>
      <c r="Q192" s="79"/>
      <c r="R192" s="79"/>
      <c r="S192" s="108"/>
      <c r="T192" s="95"/>
      <c r="U192" s="100"/>
      <c r="V192" s="109"/>
      <c r="W192" s="109"/>
      <c r="X192" s="66"/>
      <c r="Y192" s="66"/>
      <c r="Z192" s="97" t="n">
        <f aca="false">E192/744</f>
        <v>0</v>
      </c>
      <c r="AA192" s="98" t="e">
        <f aca="false">Z192/Y192*100</f>
        <v>#DIV/0!</v>
      </c>
    </row>
    <row r="193" customFormat="false" ht="30" hidden="false" customHeight="true" outlineLevel="0" collapsed="false">
      <c r="A193" s="115" t="s">
        <v>383</v>
      </c>
      <c r="B193" s="50" t="s">
        <v>378</v>
      </c>
      <c r="C193" s="82" t="s">
        <v>294</v>
      </c>
      <c r="D193" s="83"/>
      <c r="E193" s="191" t="n">
        <v>5314</v>
      </c>
      <c r="F193" s="85" t="n">
        <v>572</v>
      </c>
      <c r="G193" s="116" t="n">
        <v>259.22</v>
      </c>
      <c r="H193" s="87"/>
      <c r="I193" s="88"/>
      <c r="J193" s="89"/>
      <c r="K193" s="66" t="e">
        <f aca="false">D193*#REF!/1000</f>
        <v>#REF!</v>
      </c>
      <c r="L193" s="66" t="e">
        <f aca="false">E193*#REF!/1000</f>
        <v>#REF!</v>
      </c>
      <c r="M193" s="90" t="n">
        <f aca="false">D193-E193</f>
        <v>-5314</v>
      </c>
      <c r="N193" s="91" t="e">
        <f aca="false">K193-L193</f>
        <v>#REF!</v>
      </c>
      <c r="O193" s="92"/>
      <c r="P193" s="93" t="n">
        <f aca="false">F193*O193/1000</f>
        <v>0</v>
      </c>
      <c r="Q193" s="79"/>
      <c r="R193" s="79"/>
      <c r="S193" s="94" t="s">
        <v>128</v>
      </c>
      <c r="T193" s="95" t="s">
        <v>359</v>
      </c>
      <c r="U193" s="82" t="s">
        <v>371</v>
      </c>
      <c r="V193" s="95" t="s">
        <v>369</v>
      </c>
      <c r="W193" s="95" t="s">
        <v>372</v>
      </c>
      <c r="X193" s="66" t="n">
        <v>0.638</v>
      </c>
      <c r="Y193" s="66" t="n">
        <v>5.45</v>
      </c>
      <c r="Z193" s="97" t="n">
        <f aca="false">E193/744</f>
        <v>7.14247311827957</v>
      </c>
      <c r="AA193" s="98" t="n">
        <f aca="false">Z193/Y193*100</f>
        <v>131.054552628983</v>
      </c>
    </row>
    <row r="194" customFormat="false" ht="20.1" hidden="true" customHeight="true" outlineLevel="0" collapsed="false">
      <c r="A194" s="99"/>
      <c r="B194" s="100"/>
      <c r="C194" s="101" t="n">
        <v>46320</v>
      </c>
      <c r="D194" s="102"/>
      <c r="E194" s="132"/>
      <c r="F194" s="135"/>
      <c r="G194" s="190"/>
      <c r="H194" s="112"/>
      <c r="I194" s="78"/>
      <c r="J194" s="89"/>
      <c r="K194" s="66"/>
      <c r="L194" s="66"/>
      <c r="M194" s="113"/>
      <c r="N194" s="114"/>
      <c r="O194" s="92"/>
      <c r="P194" s="93"/>
      <c r="Q194" s="79"/>
      <c r="R194" s="79"/>
      <c r="S194" s="108"/>
      <c r="T194" s="95"/>
      <c r="U194" s="100"/>
      <c r="V194" s="109"/>
      <c r="W194" s="109"/>
      <c r="X194" s="66"/>
      <c r="Y194" s="66"/>
      <c r="Z194" s="97" t="n">
        <f aca="false">E194/744</f>
        <v>0</v>
      </c>
      <c r="AA194" s="98" t="e">
        <f aca="false">Z194/Y194*100</f>
        <v>#DIV/0!</v>
      </c>
    </row>
    <row r="195" customFormat="false" ht="30" hidden="false" customHeight="true" outlineLevel="0" collapsed="false">
      <c r="A195" s="115" t="s">
        <v>384</v>
      </c>
      <c r="B195" s="50" t="s">
        <v>378</v>
      </c>
      <c r="C195" s="82" t="s">
        <v>294</v>
      </c>
      <c r="D195" s="83"/>
      <c r="E195" s="191" t="n">
        <v>6566</v>
      </c>
      <c r="F195" s="85" t="n">
        <v>587</v>
      </c>
      <c r="G195" s="116" t="n">
        <v>314.31</v>
      </c>
      <c r="H195" s="87"/>
      <c r="I195" s="88"/>
      <c r="J195" s="89"/>
      <c r="K195" s="66" t="e">
        <f aca="false">D195*#REF!/1000</f>
        <v>#REF!</v>
      </c>
      <c r="L195" s="66" t="e">
        <f aca="false">E195*#REF!/1000</f>
        <v>#REF!</v>
      </c>
      <c r="M195" s="90" t="n">
        <f aca="false">D195-E195</f>
        <v>-6566</v>
      </c>
      <c r="N195" s="91" t="e">
        <f aca="false">K195-L195</f>
        <v>#REF!</v>
      </c>
      <c r="O195" s="92"/>
      <c r="P195" s="93" t="n">
        <f aca="false">F195*O195/1000</f>
        <v>0</v>
      </c>
      <c r="Q195" s="79"/>
      <c r="R195" s="79"/>
      <c r="S195" s="94" t="s">
        <v>128</v>
      </c>
      <c r="T195" s="95" t="s">
        <v>359</v>
      </c>
      <c r="U195" s="82" t="s">
        <v>371</v>
      </c>
      <c r="V195" s="95" t="s">
        <v>369</v>
      </c>
      <c r="W195" s="95" t="s">
        <v>372</v>
      </c>
      <c r="X195" s="66" t="n">
        <v>0.823</v>
      </c>
      <c r="Y195" s="66" t="n">
        <v>7.26</v>
      </c>
      <c r="Z195" s="97" t="n">
        <f aca="false">E195/744</f>
        <v>8.8252688172043</v>
      </c>
      <c r="AA195" s="98" t="n">
        <f aca="false">Z195/Y195*100</f>
        <v>121.560176545514</v>
      </c>
    </row>
    <row r="196" customFormat="false" ht="20.1" hidden="true" customHeight="true" outlineLevel="0" collapsed="false">
      <c r="A196" s="99"/>
      <c r="B196" s="100"/>
      <c r="C196" s="101" t="n">
        <v>36746</v>
      </c>
      <c r="D196" s="102"/>
      <c r="E196" s="132"/>
      <c r="F196" s="135"/>
      <c r="G196" s="190"/>
      <c r="H196" s="112"/>
      <c r="I196" s="78"/>
      <c r="J196" s="89"/>
      <c r="K196" s="66"/>
      <c r="L196" s="66"/>
      <c r="M196" s="113"/>
      <c r="N196" s="114"/>
      <c r="O196" s="92"/>
      <c r="P196" s="93"/>
      <c r="Q196" s="79"/>
      <c r="R196" s="79"/>
      <c r="S196" s="108"/>
      <c r="T196" s="95"/>
      <c r="U196" s="100"/>
      <c r="V196" s="109"/>
      <c r="W196" s="109"/>
      <c r="X196" s="66"/>
      <c r="Y196" s="66"/>
      <c r="Z196" s="97" t="n">
        <f aca="false">E196/744</f>
        <v>0</v>
      </c>
      <c r="AA196" s="98" t="e">
        <f aca="false">Z196/Y196*100</f>
        <v>#DIV/0!</v>
      </c>
    </row>
    <row r="197" customFormat="false" ht="30" hidden="false" customHeight="true" outlineLevel="0" collapsed="false">
      <c r="A197" s="118" t="s">
        <v>385</v>
      </c>
      <c r="B197" s="50" t="s">
        <v>386</v>
      </c>
      <c r="C197" s="82" t="s">
        <v>387</v>
      </c>
      <c r="D197" s="83" t="n">
        <f aca="false">7073+8665</f>
        <v>15738</v>
      </c>
      <c r="E197" s="84" t="n">
        <f aca="false">7074+8684</f>
        <v>15758</v>
      </c>
      <c r="F197" s="85" t="n">
        <v>1305</v>
      </c>
      <c r="G197" s="116" t="n">
        <f aca="false">165.01+136.63+76.51</f>
        <v>378.15</v>
      </c>
      <c r="H197" s="87"/>
      <c r="I197" s="88"/>
      <c r="J197" s="89"/>
      <c r="K197" s="66" t="e">
        <f aca="false">D197*#REF!/1000</f>
        <v>#REF!</v>
      </c>
      <c r="L197" s="66" t="e">
        <f aca="false">E197*#REF!/1000</f>
        <v>#REF!</v>
      </c>
      <c r="M197" s="90" t="n">
        <f aca="false">D197-E197</f>
        <v>-20</v>
      </c>
      <c r="N197" s="91" t="e">
        <f aca="false">K197-L197</f>
        <v>#REF!</v>
      </c>
      <c r="O197" s="92"/>
      <c r="P197" s="93" t="n">
        <f aca="false">F197*O197/1000</f>
        <v>0</v>
      </c>
      <c r="Q197" s="79"/>
      <c r="R197" s="79"/>
      <c r="S197" s="94" t="s">
        <v>388</v>
      </c>
      <c r="T197" s="95" t="s">
        <v>389</v>
      </c>
      <c r="U197" s="50" t="s">
        <v>390</v>
      </c>
      <c r="V197" s="95" t="s">
        <v>386</v>
      </c>
      <c r="W197" s="95" t="s">
        <v>333</v>
      </c>
      <c r="X197" s="66" t="n">
        <v>1.57</v>
      </c>
      <c r="Y197" s="66" t="n">
        <v>15</v>
      </c>
      <c r="Z197" s="97" t="n">
        <f aca="false">E197/744</f>
        <v>21.1801075268817</v>
      </c>
      <c r="AA197" s="98" t="n">
        <f aca="false">Z197/Y197*100</f>
        <v>141.200716845878</v>
      </c>
    </row>
    <row r="198" customFormat="false" ht="20.1" hidden="false" customHeight="true" outlineLevel="0" collapsed="false">
      <c r="A198" s="99"/>
      <c r="B198" s="100"/>
      <c r="C198" s="101" t="s">
        <v>391</v>
      </c>
      <c r="D198" s="102"/>
      <c r="E198" s="132"/>
      <c r="F198" s="133"/>
      <c r="G198" s="164"/>
      <c r="H198" s="106"/>
      <c r="I198" s="78"/>
      <c r="J198" s="89"/>
      <c r="K198" s="66"/>
      <c r="L198" s="66"/>
      <c r="M198" s="73"/>
      <c r="N198" s="107"/>
      <c r="O198" s="78"/>
      <c r="P198" s="93" t="n">
        <f aca="false">F198*O198/1000</f>
        <v>0</v>
      </c>
      <c r="Q198" s="79"/>
      <c r="R198" s="79"/>
      <c r="S198" s="108"/>
      <c r="T198" s="95"/>
      <c r="U198" s="100"/>
      <c r="V198" s="109"/>
      <c r="W198" s="109"/>
      <c r="X198" s="66"/>
      <c r="Y198" s="66"/>
      <c r="Z198" s="97"/>
      <c r="AA198" s="66"/>
    </row>
    <row r="199" customFormat="false" ht="30" hidden="false" customHeight="true" outlineLevel="0" collapsed="false">
      <c r="A199" s="118" t="n">
        <v>8066</v>
      </c>
      <c r="B199" s="50" t="s">
        <v>392</v>
      </c>
      <c r="C199" s="82" t="s">
        <v>387</v>
      </c>
      <c r="D199" s="83" t="n">
        <v>5615</v>
      </c>
      <c r="E199" s="84" t="n">
        <v>5275</v>
      </c>
      <c r="F199" s="85" t="n">
        <v>340</v>
      </c>
      <c r="G199" s="116" t="n">
        <v>240.12</v>
      </c>
      <c r="H199" s="87"/>
      <c r="I199" s="88"/>
      <c r="J199" s="89"/>
      <c r="K199" s="66" t="e">
        <f aca="false">D199*#REF!/1000</f>
        <v>#REF!</v>
      </c>
      <c r="L199" s="66" t="e">
        <f aca="false">E199*#REF!/1000</f>
        <v>#REF!</v>
      </c>
      <c r="M199" s="90" t="n">
        <f aca="false">D199-E199</f>
        <v>340</v>
      </c>
      <c r="N199" s="91" t="e">
        <f aca="false">K199-L199</f>
        <v>#REF!</v>
      </c>
      <c r="O199" s="92"/>
      <c r="P199" s="93" t="n">
        <f aca="false">F199*O199/1000</f>
        <v>0</v>
      </c>
      <c r="Q199" s="79"/>
      <c r="R199" s="79"/>
      <c r="S199" s="94" t="s">
        <v>393</v>
      </c>
      <c r="T199" s="95" t="s">
        <v>394</v>
      </c>
      <c r="U199" s="50" t="s">
        <v>395</v>
      </c>
      <c r="V199" s="95" t="s">
        <v>396</v>
      </c>
      <c r="W199" s="95" t="s">
        <v>190</v>
      </c>
      <c r="X199" s="66" t="n">
        <f aca="false">0.547+0.011</f>
        <v>0.558</v>
      </c>
      <c r="Y199" s="66" t="n">
        <f aca="false">4.44+0.05</f>
        <v>4.49</v>
      </c>
      <c r="Z199" s="97" t="n">
        <f aca="false">E199/744</f>
        <v>7.09005376344086</v>
      </c>
      <c r="AA199" s="98" t="n">
        <f aca="false">Z199/Y199*100</f>
        <v>157.907656201355</v>
      </c>
    </row>
    <row r="200" customFormat="false" ht="20.1" hidden="true" customHeight="true" outlineLevel="0" collapsed="false">
      <c r="A200" s="99"/>
      <c r="B200" s="100"/>
      <c r="C200" s="101" t="n">
        <v>12800</v>
      </c>
      <c r="D200" s="102"/>
      <c r="E200" s="132"/>
      <c r="F200" s="133"/>
      <c r="G200" s="164"/>
      <c r="H200" s="106"/>
      <c r="I200" s="78"/>
      <c r="J200" s="89"/>
      <c r="K200" s="66"/>
      <c r="L200" s="66"/>
      <c r="M200" s="73"/>
      <c r="N200" s="107"/>
      <c r="O200" s="78"/>
      <c r="P200" s="93" t="n">
        <f aca="false">F200*O200/1000</f>
        <v>0</v>
      </c>
      <c r="Q200" s="79"/>
      <c r="R200" s="79"/>
      <c r="S200" s="108"/>
      <c r="T200" s="95"/>
      <c r="U200" s="100"/>
      <c r="V200" s="109"/>
      <c r="W200" s="109"/>
      <c r="X200" s="66"/>
      <c r="Y200" s="66"/>
      <c r="Z200" s="97" t="n">
        <f aca="false">E200/744</f>
        <v>0</v>
      </c>
      <c r="AA200" s="98" t="e">
        <f aca="false">Z200/Y200*100</f>
        <v>#DIV/0!</v>
      </c>
    </row>
    <row r="201" customFormat="false" ht="30" hidden="false" customHeight="true" outlineLevel="0" collapsed="false">
      <c r="A201" s="118" t="n">
        <v>8067</v>
      </c>
      <c r="B201" s="50" t="s">
        <v>397</v>
      </c>
      <c r="C201" s="82" t="s">
        <v>387</v>
      </c>
      <c r="D201" s="83" t="n">
        <v>8223</v>
      </c>
      <c r="E201" s="84" t="n">
        <v>7161</v>
      </c>
      <c r="F201" s="85" t="n">
        <v>1062</v>
      </c>
      <c r="G201" s="116" t="n">
        <v>262.76</v>
      </c>
      <c r="H201" s="87"/>
      <c r="I201" s="88"/>
      <c r="J201" s="89"/>
      <c r="K201" s="66" t="e">
        <f aca="false">D201*#REF!/1000</f>
        <v>#REF!</v>
      </c>
      <c r="L201" s="66" t="e">
        <f aca="false">E201*#REF!/1000</f>
        <v>#REF!</v>
      </c>
      <c r="M201" s="90" t="n">
        <f aca="false">D201-E201</f>
        <v>1062</v>
      </c>
      <c r="N201" s="91" t="e">
        <f aca="false">K201-L201</f>
        <v>#REF!</v>
      </c>
      <c r="O201" s="92"/>
      <c r="P201" s="93" t="n">
        <f aca="false">F201*O201/1000</f>
        <v>0</v>
      </c>
      <c r="Q201" s="79"/>
      <c r="R201" s="79"/>
      <c r="S201" s="94" t="s">
        <v>393</v>
      </c>
      <c r="T201" s="95" t="s">
        <v>394</v>
      </c>
      <c r="U201" s="50" t="s">
        <v>395</v>
      </c>
      <c r="V201" s="95" t="s">
        <v>396</v>
      </c>
      <c r="W201" s="95" t="s">
        <v>190</v>
      </c>
      <c r="X201" s="66" t="n">
        <v>0.83</v>
      </c>
      <c r="Y201" s="66" t="n">
        <v>6.74</v>
      </c>
      <c r="Z201" s="97" t="n">
        <f aca="false">E201/744</f>
        <v>9.625</v>
      </c>
      <c r="AA201" s="98" t="n">
        <f aca="false">Z201/Y201*100</f>
        <v>142.804154302671</v>
      </c>
    </row>
    <row r="202" customFormat="false" ht="20.1" hidden="true" customHeight="true" outlineLevel="0" collapsed="false">
      <c r="A202" s="99"/>
      <c r="B202" s="100"/>
      <c r="C202" s="101" t="s">
        <v>398</v>
      </c>
      <c r="D202" s="102"/>
      <c r="E202" s="132"/>
      <c r="F202" s="133"/>
      <c r="G202" s="164"/>
      <c r="H202" s="106"/>
      <c r="I202" s="78"/>
      <c r="J202" s="89"/>
      <c r="K202" s="66"/>
      <c r="L202" s="66"/>
      <c r="M202" s="73"/>
      <c r="N202" s="107"/>
      <c r="O202" s="78"/>
      <c r="P202" s="93" t="n">
        <f aca="false">F202*O202/1000</f>
        <v>0</v>
      </c>
      <c r="Q202" s="79"/>
      <c r="R202" s="79"/>
      <c r="S202" s="108"/>
      <c r="T202" s="95"/>
      <c r="U202" s="100"/>
      <c r="V202" s="109"/>
      <c r="W202" s="109"/>
      <c r="X202" s="66"/>
      <c r="Y202" s="66"/>
      <c r="Z202" s="97" t="n">
        <f aca="false">E202/744</f>
        <v>0</v>
      </c>
      <c r="AA202" s="98" t="e">
        <f aca="false">Z202/Y202*100</f>
        <v>#DIV/0!</v>
      </c>
    </row>
    <row r="203" customFormat="false" ht="30" hidden="false" customHeight="true" outlineLevel="0" collapsed="false">
      <c r="A203" s="118" t="n">
        <v>8070</v>
      </c>
      <c r="B203" s="50" t="s">
        <v>399</v>
      </c>
      <c r="C203" s="82" t="s">
        <v>387</v>
      </c>
      <c r="D203" s="83" t="n">
        <v>4663</v>
      </c>
      <c r="E203" s="84" t="n">
        <v>4178</v>
      </c>
      <c r="F203" s="85" t="n">
        <v>485</v>
      </c>
      <c r="G203" s="116" t="n">
        <v>215.28</v>
      </c>
      <c r="H203" s="87"/>
      <c r="I203" s="88"/>
      <c r="J203" s="89"/>
      <c r="K203" s="66" t="e">
        <f aca="false">D203*#REF!/1000</f>
        <v>#REF!</v>
      </c>
      <c r="L203" s="66" t="e">
        <f aca="false">E203*#REF!/1000</f>
        <v>#REF!</v>
      </c>
      <c r="M203" s="90" t="n">
        <f aca="false">D203-E203</f>
        <v>485</v>
      </c>
      <c r="N203" s="91" t="e">
        <f aca="false">K203-L203</f>
        <v>#REF!</v>
      </c>
      <c r="O203" s="92"/>
      <c r="P203" s="93" t="n">
        <f aca="false">F203*O203/1000</f>
        <v>0</v>
      </c>
      <c r="Q203" s="79"/>
      <c r="R203" s="79"/>
      <c r="S203" s="94" t="s">
        <v>393</v>
      </c>
      <c r="T203" s="95" t="s">
        <v>394</v>
      </c>
      <c r="U203" s="50" t="s">
        <v>395</v>
      </c>
      <c r="V203" s="95" t="s">
        <v>396</v>
      </c>
      <c r="W203" s="95" t="s">
        <v>190</v>
      </c>
      <c r="X203" s="66" t="n">
        <v>0.581</v>
      </c>
      <c r="Y203" s="66" t="n">
        <v>4.5</v>
      </c>
      <c r="Z203" s="97" t="n">
        <f aca="false">E203/744</f>
        <v>5.61559139784946</v>
      </c>
      <c r="AA203" s="98" t="n">
        <f aca="false">Z203/Y203*100</f>
        <v>124.79091995221</v>
      </c>
    </row>
    <row r="204" customFormat="false" ht="20.1" hidden="true" customHeight="true" outlineLevel="0" collapsed="false">
      <c r="A204" s="99"/>
      <c r="B204" s="100"/>
      <c r="C204" s="101" t="n">
        <v>12485</v>
      </c>
      <c r="D204" s="102"/>
      <c r="E204" s="132"/>
      <c r="F204" s="133"/>
      <c r="G204" s="164"/>
      <c r="H204" s="106"/>
      <c r="I204" s="78"/>
      <c r="J204" s="89"/>
      <c r="K204" s="66"/>
      <c r="L204" s="66"/>
      <c r="M204" s="73"/>
      <c r="N204" s="107"/>
      <c r="O204" s="78"/>
      <c r="P204" s="93" t="n">
        <f aca="false">F204*O204/1000</f>
        <v>0</v>
      </c>
      <c r="Q204" s="79"/>
      <c r="R204" s="79"/>
      <c r="S204" s="108"/>
      <c r="T204" s="95"/>
      <c r="U204" s="100"/>
      <c r="V204" s="109"/>
      <c r="W204" s="109"/>
      <c r="X204" s="66"/>
      <c r="Y204" s="66"/>
      <c r="Z204" s="97" t="n">
        <f aca="false">E204/744</f>
        <v>0</v>
      </c>
      <c r="AA204" s="98" t="e">
        <f aca="false">Z204/Y204*100</f>
        <v>#DIV/0!</v>
      </c>
    </row>
    <row r="205" customFormat="false" ht="30" hidden="false" customHeight="true" outlineLevel="0" collapsed="false">
      <c r="A205" s="118" t="s">
        <v>400</v>
      </c>
      <c r="B205" s="50" t="s">
        <v>401</v>
      </c>
      <c r="C205" s="82" t="s">
        <v>387</v>
      </c>
      <c r="D205" s="83" t="n">
        <v>3645</v>
      </c>
      <c r="E205" s="84" t="n">
        <v>3478</v>
      </c>
      <c r="F205" s="85" t="n">
        <v>167</v>
      </c>
      <c r="G205" s="116" t="n">
        <v>126.97</v>
      </c>
      <c r="H205" s="87"/>
      <c r="I205" s="88"/>
      <c r="J205" s="89"/>
      <c r="K205" s="66" t="e">
        <f aca="false">D205*#REF!/1000</f>
        <v>#REF!</v>
      </c>
      <c r="L205" s="66" t="e">
        <f aca="false">E205*#REF!/1000</f>
        <v>#REF!</v>
      </c>
      <c r="M205" s="90" t="n">
        <f aca="false">D205-E205</f>
        <v>167</v>
      </c>
      <c r="N205" s="91" t="e">
        <f aca="false">K205-L205</f>
        <v>#REF!</v>
      </c>
      <c r="O205" s="92"/>
      <c r="P205" s="93" t="n">
        <f aca="false">F205*O205/1000</f>
        <v>0</v>
      </c>
      <c r="Q205" s="79"/>
      <c r="R205" s="79"/>
      <c r="S205" s="94" t="s">
        <v>393</v>
      </c>
      <c r="T205" s="95" t="s">
        <v>394</v>
      </c>
      <c r="U205" s="50" t="s">
        <v>395</v>
      </c>
      <c r="V205" s="95" t="s">
        <v>396</v>
      </c>
      <c r="W205" s="95" t="s">
        <v>190</v>
      </c>
      <c r="X205" s="66" t="n">
        <f aca="false">0.19+0.13</f>
        <v>0.32</v>
      </c>
      <c r="Y205" s="66" t="n">
        <v>2.4</v>
      </c>
      <c r="Z205" s="97" t="n">
        <f aca="false">E205/744</f>
        <v>4.6747311827957</v>
      </c>
      <c r="AA205" s="98" t="n">
        <f aca="false">Z205/Y205*100</f>
        <v>194.780465949821</v>
      </c>
    </row>
    <row r="206" customFormat="false" ht="20.1" hidden="true" customHeight="true" outlineLevel="0" collapsed="false">
      <c r="A206" s="99"/>
      <c r="B206" s="100"/>
      <c r="C206" s="101" t="n">
        <v>153854</v>
      </c>
      <c r="D206" s="102"/>
      <c r="E206" s="132"/>
      <c r="F206" s="135"/>
      <c r="G206" s="190"/>
      <c r="H206" s="112"/>
      <c r="I206" s="78"/>
      <c r="J206" s="89"/>
      <c r="K206" s="66"/>
      <c r="L206" s="66"/>
      <c r="M206" s="113"/>
      <c r="N206" s="114"/>
      <c r="O206" s="92"/>
      <c r="P206" s="93"/>
      <c r="Q206" s="79"/>
      <c r="R206" s="79"/>
      <c r="S206" s="108"/>
      <c r="T206" s="95"/>
      <c r="U206" s="100"/>
      <c r="V206" s="109"/>
      <c r="W206" s="109"/>
      <c r="X206" s="66"/>
      <c r="Y206" s="66"/>
      <c r="Z206" s="97" t="n">
        <f aca="false">E206/744</f>
        <v>0</v>
      </c>
      <c r="AA206" s="98" t="e">
        <f aca="false">Z206/Y206*100</f>
        <v>#DIV/0!</v>
      </c>
    </row>
    <row r="207" customFormat="false" ht="30" hidden="false" customHeight="true" outlineLevel="0" collapsed="false">
      <c r="A207" s="192" t="s">
        <v>284</v>
      </c>
      <c r="B207" s="50" t="s">
        <v>402</v>
      </c>
      <c r="C207" s="82" t="s">
        <v>403</v>
      </c>
      <c r="D207" s="83" t="n">
        <v>2836</v>
      </c>
      <c r="E207" s="84" t="n">
        <v>2778</v>
      </c>
      <c r="F207" s="85" t="n">
        <v>0</v>
      </c>
      <c r="G207" s="116" t="n">
        <v>90.94</v>
      </c>
      <c r="H207" s="87"/>
      <c r="I207" s="88"/>
      <c r="J207" s="89"/>
      <c r="K207" s="66" t="e">
        <f aca="false">D207*#REF!/1000</f>
        <v>#REF!</v>
      </c>
      <c r="L207" s="66" t="e">
        <f aca="false">E207*#REF!/1000</f>
        <v>#REF!</v>
      </c>
      <c r="M207" s="90" t="n">
        <f aca="false">D207-E207</f>
        <v>58</v>
      </c>
      <c r="N207" s="91" t="e">
        <f aca="false">K207-L207</f>
        <v>#REF!</v>
      </c>
      <c r="O207" s="92"/>
      <c r="P207" s="93" t="n">
        <f aca="false">F207*O207/1000</f>
        <v>0</v>
      </c>
      <c r="Q207" s="79"/>
      <c r="R207" s="79"/>
      <c r="S207" s="94" t="s">
        <v>112</v>
      </c>
      <c r="T207" s="95" t="n">
        <v>20727</v>
      </c>
      <c r="U207" s="50" t="s">
        <v>404</v>
      </c>
      <c r="V207" s="95" t="s">
        <v>405</v>
      </c>
      <c r="W207" s="95" t="s">
        <v>115</v>
      </c>
      <c r="X207" s="66" t="n">
        <v>0.2</v>
      </c>
      <c r="Y207" s="66" t="n">
        <v>2.5</v>
      </c>
      <c r="Z207" s="97" t="n">
        <f aca="false">E207/744</f>
        <v>3.73387096774194</v>
      </c>
      <c r="AA207" s="98" t="n">
        <f aca="false">Z207/Y207*100</f>
        <v>149.354838709677</v>
      </c>
    </row>
    <row r="208" customFormat="false" ht="20.1" hidden="true" customHeight="true" outlineLevel="0" collapsed="false">
      <c r="A208" s="99" t="s">
        <v>160</v>
      </c>
      <c r="B208" s="100"/>
      <c r="C208" s="101" t="s">
        <v>406</v>
      </c>
      <c r="D208" s="102"/>
      <c r="E208" s="132"/>
      <c r="F208" s="133"/>
      <c r="G208" s="164"/>
      <c r="H208" s="106"/>
      <c r="I208" s="78"/>
      <c r="J208" s="89"/>
      <c r="K208" s="66"/>
      <c r="L208" s="66"/>
      <c r="M208" s="73"/>
      <c r="N208" s="107"/>
      <c r="O208" s="78"/>
      <c r="P208" s="93" t="n">
        <f aca="false">F208*O208/1000</f>
        <v>0</v>
      </c>
      <c r="Q208" s="79"/>
      <c r="R208" s="79"/>
      <c r="S208" s="108"/>
      <c r="T208" s="95"/>
      <c r="U208" s="100"/>
      <c r="V208" s="109"/>
      <c r="W208" s="109"/>
      <c r="X208" s="66"/>
      <c r="Y208" s="66"/>
      <c r="Z208" s="97" t="n">
        <f aca="false">E208/744</f>
        <v>0</v>
      </c>
      <c r="AA208" s="98" t="e">
        <f aca="false">Z208/Y208*100</f>
        <v>#DIV/0!</v>
      </c>
    </row>
    <row r="209" customFormat="false" ht="30" hidden="false" customHeight="true" outlineLevel="0" collapsed="false">
      <c r="A209" s="115" t="s">
        <v>407</v>
      </c>
      <c r="B209" s="50" t="s">
        <v>405</v>
      </c>
      <c r="C209" s="82" t="s">
        <v>408</v>
      </c>
      <c r="D209" s="83"/>
      <c r="E209" s="84"/>
      <c r="F209" s="85"/>
      <c r="G209" s="116" t="n">
        <v>0</v>
      </c>
      <c r="H209" s="87"/>
      <c r="I209" s="88"/>
      <c r="J209" s="89"/>
      <c r="K209" s="66" t="e">
        <f aca="false">D209*#REF!/1000</f>
        <v>#REF!</v>
      </c>
      <c r="L209" s="66" t="e">
        <f aca="false">E209*#REF!/1000</f>
        <v>#REF!</v>
      </c>
      <c r="M209" s="90" t="n">
        <f aca="false">D209-E209</f>
        <v>0</v>
      </c>
      <c r="N209" s="91" t="e">
        <f aca="false">K209-L209</f>
        <v>#REF!</v>
      </c>
      <c r="O209" s="92"/>
      <c r="P209" s="93" t="n">
        <f aca="false">F209*O209/1000</f>
        <v>0</v>
      </c>
      <c r="Q209" s="79"/>
      <c r="R209" s="79"/>
      <c r="S209" s="94" t="s">
        <v>112</v>
      </c>
      <c r="T209" s="95" t="n">
        <v>20728</v>
      </c>
      <c r="U209" s="50" t="s">
        <v>404</v>
      </c>
      <c r="V209" s="95" t="s">
        <v>405</v>
      </c>
      <c r="W209" s="95" t="s">
        <v>115</v>
      </c>
      <c r="X209" s="66" t="n">
        <f aca="false">0.44+0.18</f>
        <v>0.62</v>
      </c>
      <c r="Y209" s="66" t="n">
        <v>5.5</v>
      </c>
      <c r="Z209" s="97" t="n">
        <f aca="false">E209/744</f>
        <v>0</v>
      </c>
      <c r="AA209" s="98" t="n">
        <f aca="false">Z209/Y209*100</f>
        <v>0</v>
      </c>
    </row>
    <row r="210" customFormat="false" ht="20.1" hidden="false" customHeight="true" outlineLevel="0" collapsed="false">
      <c r="A210" s="193" t="s">
        <v>151</v>
      </c>
      <c r="B210" s="100"/>
      <c r="C210" s="101" t="s">
        <v>409</v>
      </c>
      <c r="D210" s="102"/>
      <c r="E210" s="132"/>
      <c r="F210" s="133"/>
      <c r="G210" s="164"/>
      <c r="H210" s="106"/>
      <c r="I210" s="78"/>
      <c r="J210" s="89"/>
      <c r="K210" s="66"/>
      <c r="L210" s="66"/>
      <c r="M210" s="73"/>
      <c r="N210" s="107"/>
      <c r="O210" s="78"/>
      <c r="P210" s="93" t="n">
        <f aca="false">F210*O210/1000</f>
        <v>0</v>
      </c>
      <c r="Q210" s="79"/>
      <c r="R210" s="79"/>
      <c r="S210" s="108"/>
      <c r="T210" s="95"/>
      <c r="U210" s="100"/>
      <c r="V210" s="109"/>
      <c r="W210" s="109"/>
      <c r="X210" s="66"/>
      <c r="Y210" s="66"/>
      <c r="Z210" s="97" t="n">
        <f aca="false">E210/744</f>
        <v>0</v>
      </c>
      <c r="AA210" s="66"/>
    </row>
    <row r="211" customFormat="false" ht="30" hidden="false" customHeight="true" outlineLevel="0" collapsed="false">
      <c r="A211" s="148" t="s">
        <v>213</v>
      </c>
      <c r="B211" s="50" t="s">
        <v>410</v>
      </c>
      <c r="C211" s="82" t="s">
        <v>411</v>
      </c>
      <c r="D211" s="83" t="n">
        <v>34163</v>
      </c>
      <c r="E211" s="84" t="n">
        <v>31222</v>
      </c>
      <c r="F211" s="85" t="n">
        <v>2973</v>
      </c>
      <c r="G211" s="116" t="n">
        <v>767.95</v>
      </c>
      <c r="H211" s="87"/>
      <c r="I211" s="88"/>
      <c r="J211" s="89"/>
      <c r="K211" s="66" t="e">
        <f aca="false">D211*#REF!/1000</f>
        <v>#REF!</v>
      </c>
      <c r="L211" s="66" t="e">
        <f aca="false">E211*#REF!/1000</f>
        <v>#REF!</v>
      </c>
      <c r="M211" s="90" t="n">
        <f aca="false">D211-E211</f>
        <v>2941</v>
      </c>
      <c r="N211" s="91" t="e">
        <f aca="false">K211-L211</f>
        <v>#REF!</v>
      </c>
      <c r="O211" s="92"/>
      <c r="P211" s="93" t="n">
        <f aca="false">F211*O211/1000</f>
        <v>0</v>
      </c>
      <c r="Q211" s="79"/>
      <c r="R211" s="79"/>
      <c r="S211" s="94" t="n">
        <v>0</v>
      </c>
      <c r="T211" s="95" t="n">
        <v>20737</v>
      </c>
      <c r="U211" s="50" t="s">
        <v>412</v>
      </c>
      <c r="V211" s="95" t="s">
        <v>413</v>
      </c>
      <c r="W211" s="95"/>
      <c r="X211" s="66" t="n">
        <f aca="false">0.46+0.19</f>
        <v>0.65</v>
      </c>
      <c r="Y211" s="66" t="n">
        <v>5.7</v>
      </c>
      <c r="Z211" s="97" t="n">
        <f aca="false">E211/744</f>
        <v>41.9650537634409</v>
      </c>
      <c r="AA211" s="98" t="n">
        <f aca="false">Z211/Y211*100</f>
        <v>736.229013393699</v>
      </c>
    </row>
    <row r="212" customFormat="false" ht="20.1" hidden="true" customHeight="true" outlineLevel="0" collapsed="false">
      <c r="A212" s="99"/>
      <c r="B212" s="100"/>
      <c r="C212" s="101" t="s">
        <v>414</v>
      </c>
      <c r="D212" s="102"/>
      <c r="E212" s="132"/>
      <c r="F212" s="133"/>
      <c r="G212" s="164"/>
      <c r="H212" s="106"/>
      <c r="I212" s="78"/>
      <c r="J212" s="89"/>
      <c r="K212" s="66"/>
      <c r="L212" s="66"/>
      <c r="M212" s="73"/>
      <c r="N212" s="107"/>
      <c r="O212" s="78"/>
      <c r="P212" s="93" t="n">
        <f aca="false">F212*O212/1000</f>
        <v>0</v>
      </c>
      <c r="Q212" s="79"/>
      <c r="R212" s="79"/>
      <c r="S212" s="108"/>
      <c r="T212" s="95"/>
      <c r="U212" s="100"/>
      <c r="V212" s="109"/>
      <c r="W212" s="109"/>
      <c r="X212" s="66"/>
      <c r="Y212" s="66"/>
      <c r="Z212" s="97" t="n">
        <f aca="false">E212/744</f>
        <v>0</v>
      </c>
      <c r="AA212" s="98" t="e">
        <f aca="false">Z212/Y212*100</f>
        <v>#DIV/0!</v>
      </c>
    </row>
    <row r="213" customFormat="false" ht="20.1" hidden="true" customHeight="true" outlineLevel="0" collapsed="false">
      <c r="A213" s="99"/>
      <c r="B213" s="100"/>
      <c r="C213" s="101" t="s">
        <v>415</v>
      </c>
      <c r="D213" s="102"/>
      <c r="E213" s="132"/>
      <c r="F213" s="133"/>
      <c r="G213" s="164"/>
      <c r="H213" s="106"/>
      <c r="I213" s="78"/>
      <c r="J213" s="194"/>
      <c r="K213" s="66"/>
      <c r="L213" s="66"/>
      <c r="M213" s="73"/>
      <c r="N213" s="107"/>
      <c r="O213" s="78"/>
      <c r="P213" s="93" t="n">
        <f aca="false">F213*O213/1000</f>
        <v>0</v>
      </c>
      <c r="Q213" s="79"/>
      <c r="R213" s="79"/>
      <c r="S213" s="108"/>
      <c r="T213" s="95"/>
      <c r="U213" s="100"/>
      <c r="V213" s="109"/>
      <c r="W213" s="109"/>
      <c r="X213" s="66"/>
      <c r="Y213" s="66"/>
      <c r="Z213" s="97" t="n">
        <f aca="false">E213/744</f>
        <v>0</v>
      </c>
      <c r="AA213" s="98" t="e">
        <f aca="false">Z213/Y213*100</f>
        <v>#DIV/0!</v>
      </c>
    </row>
    <row r="214" customFormat="false" ht="30" hidden="false" customHeight="true" outlineLevel="0" collapsed="false">
      <c r="A214" s="115" t="s">
        <v>416</v>
      </c>
      <c r="B214" s="50" t="s">
        <v>417</v>
      </c>
      <c r="C214" s="82" t="s">
        <v>418</v>
      </c>
      <c r="D214" s="83"/>
      <c r="E214" s="84" t="n">
        <f aca="false">5912+3496+10235</f>
        <v>19643</v>
      </c>
      <c r="F214" s="85" t="n">
        <f aca="false">493+371+663+642</f>
        <v>2169</v>
      </c>
      <c r="G214" s="188" t="n">
        <f aca="false">275.84+175.89+362.18+41.56</f>
        <v>855.47</v>
      </c>
      <c r="H214" s="87"/>
      <c r="I214" s="88"/>
      <c r="J214" s="89"/>
      <c r="K214" s="66" t="e">
        <f aca="false">D214*#REF!/1000</f>
        <v>#REF!</v>
      </c>
      <c r="L214" s="66" t="e">
        <f aca="false">E214*#REF!/1000</f>
        <v>#REF!</v>
      </c>
      <c r="M214" s="90" t="n">
        <f aca="false">D214-E214</f>
        <v>-19643</v>
      </c>
      <c r="N214" s="91" t="e">
        <f aca="false">K214-L214</f>
        <v>#REF!</v>
      </c>
      <c r="O214" s="92"/>
      <c r="P214" s="93" t="n">
        <f aca="false">F214*O214/1000</f>
        <v>0</v>
      </c>
      <c r="Q214" s="79"/>
      <c r="R214" s="79"/>
      <c r="S214" s="94" t="s">
        <v>419</v>
      </c>
      <c r="T214" s="95" t="n">
        <v>20744</v>
      </c>
      <c r="U214" s="50" t="s">
        <v>420</v>
      </c>
      <c r="V214" s="95" t="s">
        <v>421</v>
      </c>
      <c r="W214" s="95" t="s">
        <v>422</v>
      </c>
      <c r="X214" s="66" t="n">
        <f aca="false">1.69+0.79</f>
        <v>2.48</v>
      </c>
      <c r="Y214" s="66" t="n">
        <v>21.1</v>
      </c>
      <c r="Z214" s="97" t="n">
        <f aca="false">E214/744</f>
        <v>26.4018817204301</v>
      </c>
      <c r="AA214" s="98" t="n">
        <f aca="false">Z214/Y214*100</f>
        <v>125.127401518626</v>
      </c>
    </row>
    <row r="215" customFormat="false" ht="20.1" hidden="true" customHeight="true" outlineLevel="0" collapsed="false">
      <c r="A215" s="118" t="s">
        <v>423</v>
      </c>
      <c r="B215" s="100"/>
      <c r="C215" s="101"/>
      <c r="D215" s="102"/>
      <c r="E215" s="132"/>
      <c r="F215" s="135"/>
      <c r="G215" s="177"/>
      <c r="H215" s="112"/>
      <c r="I215" s="78"/>
      <c r="J215" s="89"/>
      <c r="K215" s="66"/>
      <c r="L215" s="66"/>
      <c r="M215" s="113"/>
      <c r="N215" s="114"/>
      <c r="O215" s="92"/>
      <c r="P215" s="93"/>
      <c r="Q215" s="79"/>
      <c r="R215" s="79"/>
      <c r="S215" s="108"/>
      <c r="T215" s="95"/>
      <c r="U215" s="100"/>
      <c r="V215" s="109"/>
      <c r="W215" s="109"/>
      <c r="X215" s="66"/>
      <c r="Y215" s="66"/>
      <c r="Z215" s="97" t="n">
        <f aca="false">E215/744</f>
        <v>0</v>
      </c>
      <c r="AA215" s="98" t="e">
        <f aca="false">Z215/Y215*100</f>
        <v>#DIV/0!</v>
      </c>
    </row>
    <row r="216" customFormat="false" ht="30" hidden="false" customHeight="true" outlineLevel="0" collapsed="false">
      <c r="A216" s="118" t="n">
        <v>5922</v>
      </c>
      <c r="B216" s="50" t="s">
        <v>424</v>
      </c>
      <c r="C216" s="82" t="s">
        <v>425</v>
      </c>
      <c r="D216" s="83"/>
      <c r="E216" s="84" t="n">
        <v>5380</v>
      </c>
      <c r="F216" s="85" t="n">
        <v>0</v>
      </c>
      <c r="G216" s="116" t="n">
        <v>133.71</v>
      </c>
      <c r="H216" s="87"/>
      <c r="I216" s="88"/>
      <c r="J216" s="89"/>
      <c r="K216" s="66" t="e">
        <f aca="false">D216*#REF!/1000</f>
        <v>#REF!</v>
      </c>
      <c r="L216" s="66" t="e">
        <f aca="false">E216*#REF!/1000</f>
        <v>#REF!</v>
      </c>
      <c r="M216" s="90" t="n">
        <f aca="false">D216-E216</f>
        <v>-5380</v>
      </c>
      <c r="N216" s="91" t="e">
        <f aca="false">K216-L216</f>
        <v>#REF!</v>
      </c>
      <c r="O216" s="92"/>
      <c r="P216" s="93" t="n">
        <f aca="false">F216*O216/1000</f>
        <v>0</v>
      </c>
      <c r="Q216" s="79"/>
      <c r="R216" s="79"/>
      <c r="S216" s="94" t="s">
        <v>112</v>
      </c>
      <c r="T216" s="95" t="n">
        <v>20753</v>
      </c>
      <c r="U216" s="50" t="s">
        <v>426</v>
      </c>
      <c r="V216" s="95" t="s">
        <v>427</v>
      </c>
      <c r="W216" s="95" t="s">
        <v>428</v>
      </c>
      <c r="X216" s="66" t="n">
        <v>0.3163</v>
      </c>
      <c r="Y216" s="66" t="n">
        <v>4.22</v>
      </c>
      <c r="Z216" s="97" t="n">
        <f aca="false">E216/744</f>
        <v>7.23118279569893</v>
      </c>
      <c r="AA216" s="98" t="n">
        <f aca="false">Z216/Y216*100</f>
        <v>171.355042552107</v>
      </c>
    </row>
    <row r="217" customFormat="false" ht="20.1" hidden="true" customHeight="true" outlineLevel="0" collapsed="false">
      <c r="A217" s="118" t="s">
        <v>313</v>
      </c>
      <c r="B217" s="100"/>
      <c r="C217" s="101" t="n">
        <v>34308</v>
      </c>
      <c r="D217" s="102"/>
      <c r="E217" s="132"/>
      <c r="F217" s="133"/>
      <c r="G217" s="164"/>
      <c r="H217" s="106"/>
      <c r="I217" s="78"/>
      <c r="J217" s="89"/>
      <c r="K217" s="66"/>
      <c r="L217" s="66"/>
      <c r="M217" s="73"/>
      <c r="N217" s="179"/>
      <c r="O217" s="78"/>
      <c r="P217" s="93" t="n">
        <f aca="false">F217*O217/1000</f>
        <v>0</v>
      </c>
      <c r="Q217" s="79"/>
      <c r="R217" s="79"/>
      <c r="S217" s="108"/>
      <c r="T217" s="95"/>
      <c r="U217" s="100"/>
      <c r="V217" s="109"/>
      <c r="W217" s="109"/>
      <c r="X217" s="66"/>
      <c r="Y217" s="66"/>
      <c r="Z217" s="97" t="n">
        <f aca="false">E217/744</f>
        <v>0</v>
      </c>
      <c r="AA217" s="98" t="e">
        <f aca="false">Z217/Y217*100</f>
        <v>#DIV/0!</v>
      </c>
    </row>
    <row r="218" customFormat="false" ht="30" hidden="false" customHeight="true" outlineLevel="0" collapsed="false">
      <c r="A218" s="115" t="s">
        <v>231</v>
      </c>
      <c r="B218" s="50" t="s">
        <v>429</v>
      </c>
      <c r="C218" s="82" t="s">
        <v>430</v>
      </c>
      <c r="D218" s="83" t="n">
        <v>3089</v>
      </c>
      <c r="E218" s="84" t="n">
        <v>3020</v>
      </c>
      <c r="F218" s="85" t="n">
        <v>0</v>
      </c>
      <c r="G218" s="116" t="n">
        <v>126.74</v>
      </c>
      <c r="H218" s="87"/>
      <c r="I218" s="88"/>
      <c r="J218" s="89"/>
      <c r="K218" s="66" t="e">
        <f aca="false">D218*#REF!/1000</f>
        <v>#REF!</v>
      </c>
      <c r="L218" s="66" t="e">
        <f aca="false">E218*#REF!/1000</f>
        <v>#REF!</v>
      </c>
      <c r="M218" s="90" t="n">
        <f aca="false">D218-E218</f>
        <v>69</v>
      </c>
      <c r="N218" s="91" t="e">
        <f aca="false">K218-L218</f>
        <v>#REF!</v>
      </c>
      <c r="O218" s="92"/>
      <c r="P218" s="93" t="n">
        <f aca="false">F218*O218/1000</f>
        <v>0</v>
      </c>
      <c r="Q218" s="79"/>
      <c r="R218" s="79"/>
      <c r="S218" s="94"/>
      <c r="T218" s="95" t="n">
        <v>20756</v>
      </c>
      <c r="U218" s="50" t="s">
        <v>431</v>
      </c>
      <c r="V218" s="95" t="s">
        <v>432</v>
      </c>
      <c r="W218" s="95" t="s">
        <v>433</v>
      </c>
      <c r="X218" s="66" t="n">
        <v>0.22</v>
      </c>
      <c r="Y218" s="66" t="n">
        <v>2.7</v>
      </c>
      <c r="Z218" s="97" t="n">
        <f aca="false">E218/744</f>
        <v>4.05913978494624</v>
      </c>
      <c r="AA218" s="98" t="n">
        <f aca="false">Z218/Y218*100</f>
        <v>150.338510553564</v>
      </c>
    </row>
    <row r="219" customFormat="false" ht="20.1" hidden="true" customHeight="true" outlineLevel="0" collapsed="false">
      <c r="A219" s="99"/>
      <c r="B219" s="100"/>
      <c r="C219" s="101" t="n">
        <v>56673</v>
      </c>
      <c r="D219" s="102"/>
      <c r="E219" s="103"/>
      <c r="F219" s="195"/>
      <c r="G219" s="117"/>
      <c r="H219" s="112"/>
      <c r="I219" s="78"/>
      <c r="J219" s="89"/>
      <c r="K219" s="66"/>
      <c r="L219" s="66"/>
      <c r="M219" s="113"/>
      <c r="N219" s="114"/>
      <c r="O219" s="92"/>
      <c r="P219" s="93"/>
      <c r="Q219" s="79"/>
      <c r="R219" s="79"/>
      <c r="S219" s="108"/>
      <c r="T219" s="95"/>
      <c r="U219" s="100"/>
      <c r="V219" s="109"/>
      <c r="W219" s="109"/>
      <c r="X219" s="66"/>
      <c r="Y219" s="66"/>
      <c r="Z219" s="97" t="n">
        <f aca="false">E219/744</f>
        <v>0</v>
      </c>
      <c r="AA219" s="98" t="e">
        <f aca="false">Z219/Y219*100</f>
        <v>#DIV/0!</v>
      </c>
    </row>
    <row r="220" customFormat="false" ht="30" hidden="false" customHeight="true" outlineLevel="0" collapsed="false">
      <c r="A220" s="115" t="s">
        <v>434</v>
      </c>
      <c r="B220" s="50" t="s">
        <v>435</v>
      </c>
      <c r="C220" s="82" t="s">
        <v>436</v>
      </c>
      <c r="D220" s="83" t="n">
        <v>2057</v>
      </c>
      <c r="E220" s="84" t="n">
        <v>2044</v>
      </c>
      <c r="F220" s="85" t="n">
        <v>0</v>
      </c>
      <c r="G220" s="116" t="n">
        <v>91.76</v>
      </c>
      <c r="H220" s="87"/>
      <c r="I220" s="88"/>
      <c r="J220" s="89"/>
      <c r="K220" s="66" t="e">
        <f aca="false">D220*#REF!/1000</f>
        <v>#REF!</v>
      </c>
      <c r="L220" s="66" t="e">
        <f aca="false">E220*#REF!/1000</f>
        <v>#REF!</v>
      </c>
      <c r="M220" s="90" t="n">
        <f aca="false">D220-E220</f>
        <v>13</v>
      </c>
      <c r="N220" s="91" t="e">
        <f aca="false">K220-L220</f>
        <v>#REF!</v>
      </c>
      <c r="O220" s="92"/>
      <c r="P220" s="93" t="n">
        <f aca="false">F220*O220/1000</f>
        <v>0</v>
      </c>
      <c r="Q220" s="79"/>
      <c r="R220" s="79"/>
      <c r="S220" s="94"/>
      <c r="T220" s="95" t="s">
        <v>437</v>
      </c>
      <c r="U220" s="50" t="s">
        <v>438</v>
      </c>
      <c r="V220" s="95" t="s">
        <v>435</v>
      </c>
      <c r="W220" s="95" t="s">
        <v>160</v>
      </c>
      <c r="X220" s="66" t="n">
        <v>0.18</v>
      </c>
      <c r="Y220" s="66" t="n">
        <v>2.2</v>
      </c>
      <c r="Z220" s="97" t="n">
        <f aca="false">E220/744</f>
        <v>2.74731182795699</v>
      </c>
      <c r="AA220" s="98" t="n">
        <f aca="false">Z220/Y220*100</f>
        <v>124.877810361681</v>
      </c>
    </row>
    <row r="221" customFormat="false" ht="20.1" hidden="true" customHeight="true" outlineLevel="0" collapsed="false">
      <c r="A221" s="99"/>
      <c r="B221" s="100"/>
      <c r="C221" s="101" t="s">
        <v>439</v>
      </c>
      <c r="D221" s="102"/>
      <c r="E221" s="132"/>
      <c r="F221" s="133"/>
      <c r="G221" s="164"/>
      <c r="H221" s="106"/>
      <c r="I221" s="78"/>
      <c r="J221" s="89"/>
      <c r="K221" s="66"/>
      <c r="L221" s="66"/>
      <c r="M221" s="73"/>
      <c r="N221" s="107"/>
      <c r="O221" s="78"/>
      <c r="P221" s="93" t="n">
        <f aca="false">F221*O221/1000</f>
        <v>0</v>
      </c>
      <c r="Q221" s="79"/>
      <c r="R221" s="79"/>
      <c r="S221" s="108"/>
      <c r="T221" s="95"/>
      <c r="U221" s="100"/>
      <c r="V221" s="109"/>
      <c r="W221" s="109"/>
      <c r="X221" s="66"/>
      <c r="Y221" s="66"/>
      <c r="Z221" s="97" t="n">
        <f aca="false">E221/744</f>
        <v>0</v>
      </c>
      <c r="AA221" s="98" t="e">
        <f aca="false">Z221/Y221*100</f>
        <v>#DIV/0!</v>
      </c>
    </row>
    <row r="222" s="207" customFormat="true" ht="20.1" hidden="true" customHeight="true" outlineLevel="0" collapsed="false">
      <c r="A222" s="196"/>
      <c r="B222" s="158"/>
      <c r="C222" s="197" t="s">
        <v>440</v>
      </c>
      <c r="D222" s="102"/>
      <c r="E222" s="132"/>
      <c r="F222" s="135"/>
      <c r="G222" s="198"/>
      <c r="H222" s="199"/>
      <c r="I222" s="200"/>
      <c r="J222" s="201"/>
      <c r="K222" s="202"/>
      <c r="L222" s="202"/>
      <c r="M222" s="203"/>
      <c r="N222" s="204"/>
      <c r="O222" s="112"/>
      <c r="P222" s="205"/>
      <c r="Q222" s="79"/>
      <c r="R222" s="79"/>
      <c r="S222" s="206"/>
      <c r="T222" s="158"/>
      <c r="U222" s="158"/>
      <c r="V222" s="158"/>
      <c r="W222" s="158"/>
      <c r="X222" s="202"/>
      <c r="Y222" s="202"/>
      <c r="Z222" s="97" t="n">
        <f aca="false">E222/744</f>
        <v>0</v>
      </c>
      <c r="AA222" s="98" t="e">
        <f aca="false">Z222/Y222*100</f>
        <v>#DIV/0!</v>
      </c>
    </row>
    <row r="223" s="31" customFormat="true" ht="30" hidden="false" customHeight="true" outlineLevel="0" collapsed="false">
      <c r="A223" s="48" t="s">
        <v>441</v>
      </c>
      <c r="B223" s="130" t="s">
        <v>442</v>
      </c>
      <c r="C223" s="208" t="s">
        <v>443</v>
      </c>
      <c r="D223" s="122" t="n">
        <v>5888</v>
      </c>
      <c r="E223" s="152" t="n">
        <v>5888</v>
      </c>
      <c r="F223" s="153" t="n">
        <v>0</v>
      </c>
      <c r="G223" s="116" t="n">
        <v>192.69</v>
      </c>
      <c r="H223" s="209"/>
      <c r="I223" s="160"/>
      <c r="J223" s="128"/>
      <c r="K223" s="66" t="e">
        <f aca="false">D223*#REF!/1000</f>
        <v>#REF!</v>
      </c>
      <c r="L223" s="66" t="e">
        <f aca="false">E223*#REF!/1000</f>
        <v>#REF!</v>
      </c>
      <c r="M223" s="90" t="n">
        <f aca="false">D223-E223</f>
        <v>0</v>
      </c>
      <c r="N223" s="91" t="e">
        <f aca="false">K223-L223</f>
        <v>#REF!</v>
      </c>
      <c r="O223" s="126"/>
      <c r="P223" s="161"/>
      <c r="Q223" s="79"/>
      <c r="R223" s="79"/>
      <c r="S223" s="210"/>
      <c r="T223" s="130"/>
      <c r="U223" s="130"/>
      <c r="V223" s="130"/>
      <c r="W223" s="130"/>
      <c r="X223" s="131" t="n">
        <v>0.21</v>
      </c>
      <c r="Y223" s="131" t="n">
        <v>2.62</v>
      </c>
      <c r="Z223" s="97" t="n">
        <f aca="false">E223/744</f>
        <v>7.91397849462366</v>
      </c>
      <c r="AA223" s="98" t="n">
        <f aca="false">Z223/Y223*100</f>
        <v>302.060247886399</v>
      </c>
    </row>
    <row r="224" s="207" customFormat="true" ht="20.1" hidden="true" customHeight="true" outlineLevel="0" collapsed="false">
      <c r="A224" s="196"/>
      <c r="B224" s="158"/>
      <c r="C224" s="197" t="s">
        <v>444</v>
      </c>
      <c r="D224" s="102"/>
      <c r="E224" s="132"/>
      <c r="F224" s="135"/>
      <c r="G224" s="198"/>
      <c r="H224" s="199"/>
      <c r="I224" s="200"/>
      <c r="J224" s="201"/>
      <c r="K224" s="202"/>
      <c r="L224" s="202"/>
      <c r="M224" s="203"/>
      <c r="N224" s="204"/>
      <c r="O224" s="112"/>
      <c r="P224" s="205"/>
      <c r="Q224" s="79"/>
      <c r="R224" s="79"/>
      <c r="S224" s="206"/>
      <c r="T224" s="158"/>
      <c r="U224" s="158"/>
      <c r="V224" s="158"/>
      <c r="W224" s="158"/>
      <c r="X224" s="202"/>
      <c r="Y224" s="202"/>
      <c r="Z224" s="97" t="n">
        <f aca="false">E224/744</f>
        <v>0</v>
      </c>
      <c r="AA224" s="98" t="e">
        <f aca="false">Z224/Y224*100</f>
        <v>#DIV/0!</v>
      </c>
    </row>
    <row r="225" customFormat="false" ht="30" hidden="false" customHeight="true" outlineLevel="0" collapsed="false">
      <c r="A225" s="118" t="s">
        <v>445</v>
      </c>
      <c r="B225" s="50" t="s">
        <v>446</v>
      </c>
      <c r="C225" s="82" t="s">
        <v>447</v>
      </c>
      <c r="D225" s="83" t="n">
        <v>2397</v>
      </c>
      <c r="E225" s="84" t="n">
        <v>2395</v>
      </c>
      <c r="F225" s="85" t="n">
        <v>0</v>
      </c>
      <c r="G225" s="116" t="n">
        <v>93.92</v>
      </c>
      <c r="H225" s="87"/>
      <c r="I225" s="88"/>
      <c r="J225" s="89"/>
      <c r="K225" s="66" t="e">
        <f aca="false">D225*#REF!/1000</f>
        <v>#REF!</v>
      </c>
      <c r="L225" s="66" t="e">
        <f aca="false">E225*#REF!/1000</f>
        <v>#REF!</v>
      </c>
      <c r="M225" s="90" t="n">
        <f aca="false">D225-E225</f>
        <v>2</v>
      </c>
      <c r="N225" s="91" t="e">
        <f aca="false">K225-L225</f>
        <v>#REF!</v>
      </c>
      <c r="O225" s="92"/>
      <c r="P225" s="93" t="n">
        <f aca="false">F225*O225/1000</f>
        <v>0</v>
      </c>
      <c r="Q225" s="79"/>
      <c r="R225" s="79"/>
      <c r="S225" s="94" t="s">
        <v>448</v>
      </c>
      <c r="T225" s="95" t="n">
        <v>20776</v>
      </c>
      <c r="U225" s="50" t="s">
        <v>449</v>
      </c>
      <c r="V225" s="95" t="s">
        <v>446</v>
      </c>
      <c r="W225" s="95" t="s">
        <v>447</v>
      </c>
      <c r="X225" s="66" t="n">
        <v>0.2</v>
      </c>
      <c r="Y225" s="66" t="n">
        <v>2.5</v>
      </c>
      <c r="Z225" s="97" t="n">
        <f aca="false">E225/744</f>
        <v>3.21908602150538</v>
      </c>
      <c r="AA225" s="98" t="n">
        <f aca="false">Z225/Y225*100</f>
        <v>128.763440860215</v>
      </c>
    </row>
    <row r="226" customFormat="false" ht="20.1" hidden="true" customHeight="true" outlineLevel="0" collapsed="false">
      <c r="A226" s="99"/>
      <c r="B226" s="100"/>
      <c r="C226" s="101" t="n">
        <v>27892</v>
      </c>
      <c r="D226" s="102"/>
      <c r="E226" s="132"/>
      <c r="F226" s="133"/>
      <c r="G226" s="164"/>
      <c r="H226" s="106"/>
      <c r="I226" s="78"/>
      <c r="J226" s="89"/>
      <c r="K226" s="66"/>
      <c r="L226" s="66"/>
      <c r="M226" s="73"/>
      <c r="N226" s="107"/>
      <c r="O226" s="78"/>
      <c r="P226" s="93" t="n">
        <f aca="false">F226*O226/1000</f>
        <v>0</v>
      </c>
      <c r="Q226" s="79"/>
      <c r="R226" s="79"/>
      <c r="S226" s="108"/>
      <c r="T226" s="95"/>
      <c r="U226" s="100"/>
      <c r="V226" s="109"/>
      <c r="W226" s="109"/>
      <c r="X226" s="66"/>
      <c r="Y226" s="66"/>
      <c r="Z226" s="97" t="n">
        <f aca="false">E226/744</f>
        <v>0</v>
      </c>
      <c r="AA226" s="98" t="e">
        <f aca="false">Z226/Y226*100</f>
        <v>#DIV/0!</v>
      </c>
    </row>
    <row r="227" customFormat="false" ht="30" hidden="false" customHeight="true" outlineLevel="0" collapsed="false">
      <c r="A227" s="118" t="s">
        <v>450</v>
      </c>
      <c r="B227" s="50" t="s">
        <v>451</v>
      </c>
      <c r="C227" s="82" t="s">
        <v>452</v>
      </c>
      <c r="D227" s="83" t="n">
        <v>4378</v>
      </c>
      <c r="E227" s="84" t="n">
        <v>4378</v>
      </c>
      <c r="F227" s="85" t="n">
        <v>0</v>
      </c>
      <c r="G227" s="211" t="n">
        <v>142.02</v>
      </c>
      <c r="H227" s="87"/>
      <c r="I227" s="88"/>
      <c r="J227" s="89"/>
      <c r="K227" s="66" t="e">
        <f aca="false">D227*#REF!/1000</f>
        <v>#REF!</v>
      </c>
      <c r="L227" s="66" t="e">
        <f aca="false">E227*#REF!/1000</f>
        <v>#REF!</v>
      </c>
      <c r="M227" s="90" t="n">
        <f aca="false">D227-E227</f>
        <v>0</v>
      </c>
      <c r="N227" s="91" t="e">
        <f aca="false">K227-L227</f>
        <v>#REF!</v>
      </c>
      <c r="O227" s="92"/>
      <c r="P227" s="93" t="n">
        <f aca="false">F227*O227/1000</f>
        <v>0</v>
      </c>
      <c r="Q227" s="79"/>
      <c r="R227" s="79"/>
      <c r="S227" s="94" t="s">
        <v>248</v>
      </c>
      <c r="T227" s="95" t="n">
        <v>20782</v>
      </c>
      <c r="U227" s="50" t="s">
        <v>453</v>
      </c>
      <c r="V227" s="95" t="s">
        <v>454</v>
      </c>
      <c r="W227" s="95" t="s">
        <v>455</v>
      </c>
      <c r="X227" s="66" t="n">
        <v>0.34</v>
      </c>
      <c r="Y227" s="66" t="n">
        <v>4.2</v>
      </c>
      <c r="Z227" s="97" t="n">
        <f aca="false">E227/744</f>
        <v>5.88440860215054</v>
      </c>
      <c r="AA227" s="98" t="n">
        <f aca="false">Z227/Y227*100</f>
        <v>140.10496671787</v>
      </c>
    </row>
    <row r="228" customFormat="false" ht="20.1" hidden="true" customHeight="true" outlineLevel="0" collapsed="false">
      <c r="A228" s="99"/>
      <c r="B228" s="100"/>
      <c r="C228" s="101" t="s">
        <v>456</v>
      </c>
      <c r="D228" s="102"/>
      <c r="E228" s="132"/>
      <c r="F228" s="135"/>
      <c r="G228" s="190"/>
      <c r="H228" s="112"/>
      <c r="I228" s="78"/>
      <c r="J228" s="89"/>
      <c r="K228" s="66"/>
      <c r="L228" s="66"/>
      <c r="M228" s="113"/>
      <c r="N228" s="114"/>
      <c r="O228" s="92"/>
      <c r="P228" s="93"/>
      <c r="Q228" s="79"/>
      <c r="R228" s="79"/>
      <c r="S228" s="108"/>
      <c r="T228" s="95"/>
      <c r="U228" s="100"/>
      <c r="V228" s="109"/>
      <c r="W228" s="109"/>
      <c r="X228" s="66"/>
      <c r="Y228" s="66"/>
      <c r="Z228" s="97" t="n">
        <f aca="false">E228/744</f>
        <v>0</v>
      </c>
      <c r="AA228" s="98" t="e">
        <f aca="false">Z228/Y228*100</f>
        <v>#DIV/0!</v>
      </c>
    </row>
    <row r="229" customFormat="false" ht="30" hidden="false" customHeight="true" outlineLevel="0" collapsed="false">
      <c r="A229" s="212" t="s">
        <v>231</v>
      </c>
      <c r="B229" s="50" t="s">
        <v>457</v>
      </c>
      <c r="C229" s="82" t="s">
        <v>408</v>
      </c>
      <c r="D229" s="83"/>
      <c r="E229" s="152" t="n">
        <v>4024</v>
      </c>
      <c r="F229" s="85" t="n">
        <v>0</v>
      </c>
      <c r="G229" s="116" t="n">
        <v>147.79</v>
      </c>
      <c r="H229" s="87"/>
      <c r="I229" s="88"/>
      <c r="J229" s="89"/>
      <c r="K229" s="66" t="e">
        <f aca="false">D229*#REF!/1000</f>
        <v>#REF!</v>
      </c>
      <c r="L229" s="66" t="e">
        <f aca="false">E229*#REF!/1000</f>
        <v>#REF!</v>
      </c>
      <c r="M229" s="90" t="n">
        <f aca="false">D229-E229</f>
        <v>-4024</v>
      </c>
      <c r="N229" s="91" t="e">
        <f aca="false">K229-L229</f>
        <v>#REF!</v>
      </c>
      <c r="O229" s="92"/>
      <c r="Q229" s="79"/>
      <c r="R229" s="79"/>
      <c r="S229" s="94" t="s">
        <v>112</v>
      </c>
      <c r="T229" s="95" t="n">
        <v>20787</v>
      </c>
      <c r="U229" s="50" t="s">
        <v>458</v>
      </c>
      <c r="V229" s="95" t="s">
        <v>459</v>
      </c>
      <c r="W229" s="95" t="s">
        <v>115</v>
      </c>
      <c r="X229" s="66" t="n">
        <f aca="false">0.17+0.03</f>
        <v>0.2</v>
      </c>
      <c r="Y229" s="66" t="n">
        <f aca="false">2.13+0.38</f>
        <v>2.51</v>
      </c>
      <c r="Z229" s="97" t="n">
        <f aca="false">E229/744</f>
        <v>5.40860215053763</v>
      </c>
      <c r="AA229" s="98" t="n">
        <f aca="false">Z229/Y229*100</f>
        <v>215.482157391938</v>
      </c>
    </row>
    <row r="230" customFormat="false" ht="20.1" hidden="true" customHeight="true" outlineLevel="0" collapsed="false">
      <c r="A230" s="118"/>
      <c r="B230" s="100"/>
      <c r="C230" s="101" t="s">
        <v>460</v>
      </c>
      <c r="D230" s="102"/>
      <c r="E230" s="103"/>
      <c r="F230" s="104"/>
      <c r="G230" s="105"/>
      <c r="H230" s="106"/>
      <c r="I230" s="78"/>
      <c r="J230" s="89"/>
      <c r="K230" s="66"/>
      <c r="L230" s="66"/>
      <c r="M230" s="73"/>
      <c r="N230" s="107"/>
      <c r="O230" s="78"/>
      <c r="P230" s="93" t="n">
        <f aca="false">F230*O230/1000</f>
        <v>0</v>
      </c>
      <c r="Q230" s="79"/>
      <c r="R230" s="79"/>
      <c r="S230" s="108"/>
      <c r="T230" s="95"/>
      <c r="U230" s="100"/>
      <c r="V230" s="109"/>
      <c r="W230" s="109"/>
      <c r="X230" s="66"/>
      <c r="Y230" s="66"/>
      <c r="Z230" s="97" t="n">
        <f aca="false">E230/744</f>
        <v>0</v>
      </c>
      <c r="AA230" s="98" t="e">
        <f aca="false">Z230/Y230*100</f>
        <v>#DIV/0!</v>
      </c>
    </row>
    <row r="231" s="31" customFormat="true" ht="30" hidden="false" customHeight="true" outlineLevel="0" collapsed="false">
      <c r="A231" s="148" t="s">
        <v>461</v>
      </c>
      <c r="B231" s="50" t="s">
        <v>462</v>
      </c>
      <c r="C231" s="121" t="s">
        <v>463</v>
      </c>
      <c r="D231" s="122" t="n">
        <v>5724</v>
      </c>
      <c r="E231" s="213" t="n">
        <v>5102</v>
      </c>
      <c r="F231" s="124" t="n">
        <v>622</v>
      </c>
      <c r="G231" s="116" t="n">
        <v>251.09</v>
      </c>
      <c r="H231" s="126"/>
      <c r="I231" s="127"/>
      <c r="J231" s="128"/>
      <c r="K231" s="66" t="e">
        <f aca="false">D231*#REF!/1000</f>
        <v>#REF!</v>
      </c>
      <c r="L231" s="66" t="e">
        <f aca="false">E231*#REF!/1000</f>
        <v>#REF!</v>
      </c>
      <c r="M231" s="90" t="n">
        <f aca="false">D231-E231</f>
        <v>622</v>
      </c>
      <c r="N231" s="91" t="e">
        <f aca="false">K231-L231</f>
        <v>#REF!</v>
      </c>
      <c r="O231" s="126"/>
      <c r="P231" s="93" t="n">
        <f aca="false">F231*O231/1000</f>
        <v>0</v>
      </c>
      <c r="Q231" s="79"/>
      <c r="R231" s="79"/>
      <c r="S231" s="129"/>
      <c r="T231" s="130"/>
      <c r="U231" s="120"/>
      <c r="V231" s="120"/>
      <c r="W231" s="120"/>
      <c r="X231" s="131" t="n">
        <f aca="false">0.38+0.19</f>
        <v>0.57</v>
      </c>
      <c r="Y231" s="131" t="n">
        <v>4.8</v>
      </c>
      <c r="Z231" s="97" t="n">
        <f aca="false">E231/744</f>
        <v>6.85752688172043</v>
      </c>
      <c r="AA231" s="98" t="n">
        <f aca="false">Z231/Y231*100</f>
        <v>142.865143369176</v>
      </c>
    </row>
    <row r="232" customFormat="false" ht="20.1" hidden="true" customHeight="true" outlineLevel="0" collapsed="false">
      <c r="A232" s="99"/>
      <c r="B232" s="100"/>
      <c r="C232" s="101" t="s">
        <v>464</v>
      </c>
      <c r="D232" s="102"/>
      <c r="E232" s="103"/>
      <c r="F232" s="110"/>
      <c r="G232" s="214"/>
      <c r="H232" s="112"/>
      <c r="I232" s="78"/>
      <c r="J232" s="89"/>
      <c r="K232" s="66"/>
      <c r="L232" s="66"/>
      <c r="M232" s="113"/>
      <c r="N232" s="114"/>
      <c r="O232" s="92"/>
      <c r="P232" s="93"/>
      <c r="Q232" s="79"/>
      <c r="R232" s="79"/>
      <c r="S232" s="108"/>
      <c r="T232" s="95"/>
      <c r="U232" s="100"/>
      <c r="V232" s="109"/>
      <c r="W232" s="109"/>
      <c r="X232" s="66"/>
      <c r="Y232" s="66"/>
      <c r="Z232" s="97" t="n">
        <f aca="false">E232/744</f>
        <v>0</v>
      </c>
      <c r="AA232" s="98" t="e">
        <f aca="false">Z232/Y232*100</f>
        <v>#DIV/0!</v>
      </c>
    </row>
    <row r="233" customFormat="false" ht="30" hidden="false" customHeight="true" outlineLevel="0" collapsed="false">
      <c r="A233" s="81" t="s">
        <v>465</v>
      </c>
      <c r="B233" s="50" t="s">
        <v>466</v>
      </c>
      <c r="C233" s="82" t="s">
        <v>467</v>
      </c>
      <c r="D233" s="83" t="n">
        <v>5215</v>
      </c>
      <c r="E233" s="84" t="n">
        <v>4417</v>
      </c>
      <c r="F233" s="85" t="n">
        <v>813</v>
      </c>
      <c r="G233" s="116" t="n">
        <v>282.72</v>
      </c>
      <c r="H233" s="87"/>
      <c r="I233" s="88"/>
      <c r="J233" s="89"/>
      <c r="K233" s="66" t="e">
        <f aca="false">D233*#REF!/1000</f>
        <v>#REF!</v>
      </c>
      <c r="L233" s="66" t="e">
        <f aca="false">E233*#REF!/1000</f>
        <v>#REF!</v>
      </c>
      <c r="M233" s="90" t="n">
        <f aca="false">D233-E233</f>
        <v>798</v>
      </c>
      <c r="N233" s="91" t="e">
        <f aca="false">K233-L233</f>
        <v>#REF!</v>
      </c>
      <c r="O233" s="92"/>
      <c r="P233" s="93" t="n">
        <f aca="false">F233*O233/1000</f>
        <v>0</v>
      </c>
      <c r="Q233" s="79"/>
      <c r="R233" s="79"/>
      <c r="S233" s="94" t="s">
        <v>112</v>
      </c>
      <c r="T233" s="95" t="n">
        <v>20817</v>
      </c>
      <c r="U233" s="50" t="s">
        <v>468</v>
      </c>
      <c r="V233" s="95" t="s">
        <v>466</v>
      </c>
      <c r="W233" s="95" t="s">
        <v>469</v>
      </c>
      <c r="X233" s="66" t="n">
        <f aca="false">0.31+0.37</f>
        <v>0.68</v>
      </c>
      <c r="Y233" s="66" t="n">
        <v>3.9</v>
      </c>
      <c r="Z233" s="97" t="n">
        <f aca="false">E233/744</f>
        <v>5.93682795698925</v>
      </c>
      <c r="AA233" s="98" t="n">
        <f aca="false">Z233/Y233*100</f>
        <v>152.226357871519</v>
      </c>
    </row>
    <row r="234" customFormat="false" ht="20.1" hidden="true" customHeight="true" outlineLevel="0" collapsed="false">
      <c r="A234" s="99" t="s">
        <v>470</v>
      </c>
      <c r="B234" s="100"/>
      <c r="C234" s="101" t="n">
        <v>21130</v>
      </c>
      <c r="D234" s="102"/>
      <c r="E234" s="132"/>
      <c r="F234" s="133"/>
      <c r="G234" s="164"/>
      <c r="H234" s="106"/>
      <c r="I234" s="78"/>
      <c r="J234" s="89"/>
      <c r="K234" s="66"/>
      <c r="L234" s="66"/>
      <c r="M234" s="73"/>
      <c r="N234" s="107"/>
      <c r="O234" s="78"/>
      <c r="P234" s="93" t="n">
        <f aca="false">F234*O234/1000</f>
        <v>0</v>
      </c>
      <c r="Q234" s="79"/>
      <c r="R234" s="79"/>
      <c r="S234" s="108"/>
      <c r="T234" s="95"/>
      <c r="U234" s="100"/>
      <c r="V234" s="109"/>
      <c r="W234" s="109"/>
      <c r="X234" s="66"/>
      <c r="Y234" s="66"/>
      <c r="Z234" s="97" t="n">
        <f aca="false">E234/744</f>
        <v>0</v>
      </c>
      <c r="AA234" s="98" t="e">
        <f aca="false">Z234/Y234*100</f>
        <v>#DIV/0!</v>
      </c>
    </row>
    <row r="235" customFormat="false" ht="30" hidden="false" customHeight="true" outlineLevel="0" collapsed="false">
      <c r="A235" s="215" t="s">
        <v>471</v>
      </c>
      <c r="B235" s="50" t="s">
        <v>472</v>
      </c>
      <c r="C235" s="82" t="s">
        <v>473</v>
      </c>
      <c r="D235" s="83"/>
      <c r="E235" s="84" t="n">
        <f aca="false">23603-1228</f>
        <v>22375</v>
      </c>
      <c r="F235" s="85" t="n">
        <f aca="false">1438-11</f>
        <v>1427</v>
      </c>
      <c r="G235" s="116" t="n">
        <f aca="false">1025.18-39.47</f>
        <v>985.71</v>
      </c>
      <c r="H235" s="87"/>
      <c r="I235" s="88"/>
      <c r="J235" s="89"/>
      <c r="K235" s="66" t="e">
        <f aca="false">D235*#REF!/1000</f>
        <v>#REF!</v>
      </c>
      <c r="L235" s="66" t="e">
        <f aca="false">E235*#REF!/1000</f>
        <v>#REF!</v>
      </c>
      <c r="M235" s="90" t="n">
        <f aca="false">D235-E235</f>
        <v>-22375</v>
      </c>
      <c r="N235" s="91" t="e">
        <f aca="false">K235-L235</f>
        <v>#REF!</v>
      </c>
      <c r="O235" s="92"/>
      <c r="P235" s="93" t="n">
        <f aca="false">F235*O235/1000</f>
        <v>0</v>
      </c>
      <c r="Q235" s="79"/>
      <c r="R235" s="79"/>
      <c r="S235" s="94" t="s">
        <v>112</v>
      </c>
      <c r="T235" s="95" t="n">
        <v>20824</v>
      </c>
      <c r="U235" s="50" t="s">
        <v>474</v>
      </c>
      <c r="V235" s="95" t="s">
        <v>475</v>
      </c>
      <c r="W235" s="95" t="s">
        <v>473</v>
      </c>
      <c r="X235" s="66" t="n">
        <f aca="false">1.71+0.01+1.01</f>
        <v>2.73</v>
      </c>
      <c r="Y235" s="66" t="n">
        <f aca="false">21.58+0.15</f>
        <v>21.73</v>
      </c>
      <c r="Z235" s="97" t="n">
        <f aca="false">E235/744</f>
        <v>30.0739247311828</v>
      </c>
      <c r="AA235" s="98" t="n">
        <f aca="false">Z235/Y235*100</f>
        <v>138.398180999461</v>
      </c>
    </row>
    <row r="236" customFormat="false" ht="20.1" hidden="true" customHeight="true" outlineLevel="0" collapsed="false">
      <c r="A236" s="99" t="s">
        <v>476</v>
      </c>
      <c r="B236" s="100"/>
      <c r="C236" s="101" t="n">
        <v>300251</v>
      </c>
      <c r="D236" s="102"/>
      <c r="E236" s="132"/>
      <c r="F236" s="133"/>
      <c r="G236" s="164"/>
      <c r="H236" s="106"/>
      <c r="I236" s="78"/>
      <c r="J236" s="89"/>
      <c r="K236" s="66"/>
      <c r="L236" s="66"/>
      <c r="M236" s="73"/>
      <c r="N236" s="107"/>
      <c r="O236" s="78"/>
      <c r="P236" s="93" t="n">
        <f aca="false">F236*O236/1000</f>
        <v>0</v>
      </c>
      <c r="Q236" s="79"/>
      <c r="R236" s="79"/>
      <c r="S236" s="108"/>
      <c r="T236" s="95"/>
      <c r="U236" s="100"/>
      <c r="V236" s="109"/>
      <c r="W236" s="109"/>
      <c r="X236" s="66"/>
      <c r="Y236" s="66"/>
      <c r="Z236" s="97" t="n">
        <f aca="false">E236/744</f>
        <v>0</v>
      </c>
      <c r="AA236" s="98" t="e">
        <f aca="false">Z236/Y236*100</f>
        <v>#DIV/0!</v>
      </c>
    </row>
    <row r="237" customFormat="false" ht="30" hidden="false" customHeight="true" outlineLevel="0" collapsed="false">
      <c r="A237" s="118" t="s">
        <v>297</v>
      </c>
      <c r="B237" s="180" t="s">
        <v>477</v>
      </c>
      <c r="C237" s="216"/>
      <c r="D237" s="181"/>
      <c r="E237" s="182" t="n">
        <v>1228</v>
      </c>
      <c r="F237" s="183" t="n">
        <v>11</v>
      </c>
      <c r="G237" s="73" t="n">
        <v>39.47</v>
      </c>
      <c r="H237" s="180"/>
      <c r="I237" s="78"/>
      <c r="J237" s="78"/>
      <c r="K237" s="66" t="e">
        <f aca="false">D237*#REF!/1000</f>
        <v>#REF!</v>
      </c>
      <c r="L237" s="66" t="e">
        <f aca="false">E237*#REF!/1000</f>
        <v>#REF!</v>
      </c>
      <c r="M237" s="90" t="n">
        <f aca="false">D237-E237</f>
        <v>-1228</v>
      </c>
      <c r="N237" s="91" t="e">
        <f aca="false">K237-L237</f>
        <v>#REF!</v>
      </c>
      <c r="O237" s="78"/>
      <c r="P237" s="93" t="n">
        <f aca="false">F237*O237/1000</f>
        <v>0</v>
      </c>
      <c r="Q237" s="79"/>
      <c r="R237" s="79"/>
      <c r="S237" s="92"/>
      <c r="T237" s="78"/>
      <c r="U237" s="180"/>
      <c r="V237" s="78"/>
      <c r="W237" s="78"/>
      <c r="X237" s="66" t="n">
        <f aca="false">0.1+0.012+0.03</f>
        <v>0.142</v>
      </c>
      <c r="Y237" s="66" t="n">
        <f aca="false">1.2+0.15</f>
        <v>1.35</v>
      </c>
      <c r="Z237" s="97" t="n">
        <f aca="false">E237/744</f>
        <v>1.6505376344086</v>
      </c>
      <c r="AA237" s="98" t="n">
        <f aca="false">Z237/Y237*100</f>
        <v>122.26204699323</v>
      </c>
    </row>
    <row r="238" customFormat="false" ht="20.1" hidden="true" customHeight="true" outlineLevel="0" collapsed="false">
      <c r="A238" s="99" t="s">
        <v>478</v>
      </c>
      <c r="B238" s="100"/>
      <c r="C238" s="101"/>
      <c r="D238" s="102"/>
      <c r="E238" s="132"/>
      <c r="F238" s="135"/>
      <c r="G238" s="190"/>
      <c r="H238" s="112"/>
      <c r="I238" s="78"/>
      <c r="J238" s="89"/>
      <c r="K238" s="66"/>
      <c r="L238" s="66"/>
      <c r="M238" s="113"/>
      <c r="N238" s="114"/>
      <c r="O238" s="92"/>
      <c r="P238" s="93"/>
      <c r="Q238" s="79"/>
      <c r="R238" s="79"/>
      <c r="S238" s="108"/>
      <c r="T238" s="95"/>
      <c r="U238" s="100"/>
      <c r="V238" s="109"/>
      <c r="W238" s="109"/>
      <c r="X238" s="66"/>
      <c r="Y238" s="66"/>
      <c r="Z238" s="97" t="n">
        <f aca="false">E238/744</f>
        <v>0</v>
      </c>
      <c r="AA238" s="98" t="e">
        <f aca="false">Z238/Y238*100</f>
        <v>#DIV/0!</v>
      </c>
    </row>
    <row r="239" customFormat="false" ht="30" hidden="false" customHeight="true" outlineLevel="0" collapsed="false">
      <c r="A239" s="118" t="s">
        <v>479</v>
      </c>
      <c r="B239" s="50" t="s">
        <v>480</v>
      </c>
      <c r="C239" s="82" t="s">
        <v>481</v>
      </c>
      <c r="D239" s="83" t="n">
        <v>23174</v>
      </c>
      <c r="E239" s="84" t="n">
        <v>20092</v>
      </c>
      <c r="F239" s="85" t="n">
        <v>3082</v>
      </c>
      <c r="G239" s="116" t="n">
        <v>771.26</v>
      </c>
      <c r="H239" s="87"/>
      <c r="I239" s="88"/>
      <c r="J239" s="89"/>
      <c r="K239" s="66" t="e">
        <f aca="false">D239*#REF!/1000</f>
        <v>#REF!</v>
      </c>
      <c r="L239" s="66" t="e">
        <f aca="false">E239*#REF!/1000</f>
        <v>#REF!</v>
      </c>
      <c r="M239" s="90" t="n">
        <f aca="false">D239-E239</f>
        <v>3082</v>
      </c>
      <c r="N239" s="91" t="e">
        <f aca="false">K239-L239</f>
        <v>#REF!</v>
      </c>
      <c r="O239" s="92"/>
      <c r="P239" s="93" t="n">
        <f aca="false">F239*O239/1000</f>
        <v>0</v>
      </c>
      <c r="Q239" s="79"/>
      <c r="R239" s="79"/>
      <c r="S239" s="94"/>
      <c r="T239" s="95" t="n">
        <v>20831</v>
      </c>
      <c r="U239" s="50" t="s">
        <v>482</v>
      </c>
      <c r="V239" s="95" t="s">
        <v>483</v>
      </c>
      <c r="W239" s="95" t="s">
        <v>484</v>
      </c>
      <c r="X239" s="66" t="n">
        <f aca="false">1.35+0.71</f>
        <v>2.06</v>
      </c>
      <c r="Y239" s="66" t="n">
        <v>18</v>
      </c>
      <c r="Z239" s="97" t="n">
        <f aca="false">E239/744</f>
        <v>27.005376344086</v>
      </c>
      <c r="AA239" s="98" t="n">
        <f aca="false">Z239/Y239*100</f>
        <v>150.029868578256</v>
      </c>
    </row>
    <row r="240" customFormat="false" ht="20.1" hidden="true" customHeight="true" outlineLevel="0" collapsed="false">
      <c r="A240" s="118"/>
      <c r="B240" s="100"/>
      <c r="C240" s="101" t="n">
        <v>210864</v>
      </c>
      <c r="D240" s="102"/>
      <c r="E240" s="132"/>
      <c r="F240" s="133"/>
      <c r="G240" s="164"/>
      <c r="H240" s="127"/>
      <c r="I240" s="78"/>
      <c r="J240" s="89"/>
      <c r="K240" s="66"/>
      <c r="L240" s="66"/>
      <c r="M240" s="73"/>
      <c r="N240" s="107"/>
      <c r="O240" s="78"/>
      <c r="P240" s="93" t="n">
        <f aca="false">F240*O240/1000</f>
        <v>0</v>
      </c>
      <c r="Q240" s="79"/>
      <c r="R240" s="79"/>
      <c r="S240" s="108"/>
      <c r="T240" s="95"/>
      <c r="U240" s="100"/>
      <c r="V240" s="109"/>
      <c r="W240" s="109"/>
      <c r="X240" s="66"/>
      <c r="Y240" s="66"/>
      <c r="Z240" s="97" t="n">
        <f aca="false">E240/744</f>
        <v>0</v>
      </c>
      <c r="AA240" s="98" t="e">
        <f aca="false">Z240/Y240*100</f>
        <v>#DIV/0!</v>
      </c>
    </row>
    <row r="241" customFormat="false" ht="30" hidden="false" customHeight="true" outlineLevel="0" collapsed="false">
      <c r="A241" s="118" t="s">
        <v>485</v>
      </c>
      <c r="B241" s="50" t="s">
        <v>486</v>
      </c>
      <c r="C241" s="82" t="s">
        <v>481</v>
      </c>
      <c r="D241" s="83" t="n">
        <v>3638</v>
      </c>
      <c r="E241" s="84" t="n">
        <v>3407</v>
      </c>
      <c r="F241" s="85" t="n">
        <v>231</v>
      </c>
      <c r="G241" s="116" t="n">
        <v>130.28</v>
      </c>
      <c r="H241" s="87"/>
      <c r="I241" s="88"/>
      <c r="J241" s="89"/>
      <c r="K241" s="66" t="e">
        <f aca="false">D241*#REF!/1000</f>
        <v>#REF!</v>
      </c>
      <c r="L241" s="66" t="e">
        <f aca="false">E241*#REF!/1000</f>
        <v>#REF!</v>
      </c>
      <c r="M241" s="90" t="n">
        <f aca="false">D241-E241</f>
        <v>231</v>
      </c>
      <c r="N241" s="91" t="e">
        <f aca="false">K241-L241</f>
        <v>#REF!</v>
      </c>
      <c r="O241" s="92"/>
      <c r="P241" s="93" t="n">
        <f aca="false">F241*O241/1000</f>
        <v>0</v>
      </c>
      <c r="Q241" s="79"/>
      <c r="R241" s="79"/>
      <c r="S241" s="94"/>
      <c r="T241" s="95" t="n">
        <v>20831</v>
      </c>
      <c r="U241" s="50" t="s">
        <v>487</v>
      </c>
      <c r="V241" s="95"/>
      <c r="W241" s="95" t="s">
        <v>484</v>
      </c>
      <c r="X241" s="66" t="n">
        <f aca="false">0.24+0.72+0.13</f>
        <v>1.09</v>
      </c>
      <c r="Y241" s="66" t="n">
        <f aca="false">3.1+8.9</f>
        <v>12</v>
      </c>
      <c r="Z241" s="97" t="n">
        <f aca="false">E241/744</f>
        <v>4.57930107526882</v>
      </c>
      <c r="AA241" s="98" t="n">
        <f aca="false">Z241/Y241*100</f>
        <v>38.1608422939068</v>
      </c>
    </row>
    <row r="242" customFormat="false" ht="20.1" hidden="true" customHeight="true" outlineLevel="0" collapsed="false">
      <c r="A242" s="99" t="s">
        <v>488</v>
      </c>
      <c r="B242" s="100"/>
      <c r="C242" s="101" t="n">
        <v>210673</v>
      </c>
      <c r="D242" s="102"/>
      <c r="E242" s="132"/>
      <c r="F242" s="133"/>
      <c r="G242" s="164"/>
      <c r="H242" s="127"/>
      <c r="I242" s="78"/>
      <c r="J242" s="89"/>
      <c r="K242" s="66"/>
      <c r="L242" s="66"/>
      <c r="M242" s="73"/>
      <c r="N242" s="107"/>
      <c r="O242" s="78"/>
      <c r="P242" s="93" t="n">
        <f aca="false">F242*O242/1000</f>
        <v>0</v>
      </c>
      <c r="Q242" s="79"/>
      <c r="R242" s="79"/>
      <c r="S242" s="108"/>
      <c r="T242" s="95"/>
      <c r="U242" s="100"/>
      <c r="V242" s="109"/>
      <c r="W242" s="109"/>
      <c r="X242" s="66"/>
      <c r="Y242" s="66"/>
      <c r="Z242" s="97" t="n">
        <f aca="false">E242/744</f>
        <v>0</v>
      </c>
      <c r="AA242" s="98" t="e">
        <f aca="false">Z242/Y242*100</f>
        <v>#DIV/0!</v>
      </c>
    </row>
    <row r="243" customFormat="false" ht="30" hidden="false" customHeight="true" outlineLevel="0" collapsed="false">
      <c r="A243" s="118" t="s">
        <v>284</v>
      </c>
      <c r="B243" s="50" t="s">
        <v>489</v>
      </c>
      <c r="C243" s="82" t="s">
        <v>490</v>
      </c>
      <c r="D243" s="83" t="n">
        <v>6708</v>
      </c>
      <c r="E243" s="84" t="n">
        <v>6160</v>
      </c>
      <c r="F243" s="85" t="n">
        <v>548</v>
      </c>
      <c r="G243" s="116" t="n">
        <v>246.22</v>
      </c>
      <c r="H243" s="87"/>
      <c r="I243" s="88"/>
      <c r="J243" s="89"/>
      <c r="K243" s="66" t="e">
        <f aca="false">D243*#REF!/1000</f>
        <v>#REF!</v>
      </c>
      <c r="L243" s="66" t="e">
        <f aca="false">E243*#REF!/1000</f>
        <v>#REF!</v>
      </c>
      <c r="M243" s="90" t="n">
        <f aca="false">D243-E243</f>
        <v>548</v>
      </c>
      <c r="N243" s="91" t="e">
        <f aca="false">K243-L243</f>
        <v>#REF!</v>
      </c>
      <c r="O243" s="92"/>
      <c r="P243" s="93" t="n">
        <f aca="false">F243*O243/1000</f>
        <v>0</v>
      </c>
      <c r="Q243" s="79"/>
      <c r="R243" s="79"/>
      <c r="S243" s="94"/>
      <c r="T243" s="95" t="n">
        <v>20831</v>
      </c>
      <c r="U243" s="50" t="s">
        <v>491</v>
      </c>
      <c r="V243" s="95" t="s">
        <v>489</v>
      </c>
      <c r="W243" s="95" t="s">
        <v>455</v>
      </c>
      <c r="X243" s="66" t="n">
        <f aca="false">0.42+0.37</f>
        <v>0.79</v>
      </c>
      <c r="Y243" s="66" t="n">
        <v>5.61</v>
      </c>
      <c r="Z243" s="97" t="n">
        <f aca="false">E243/744</f>
        <v>8.27956989247312</v>
      </c>
      <c r="AA243" s="98" t="n">
        <f aca="false">Z243/Y243*100</f>
        <v>147.585916086865</v>
      </c>
    </row>
    <row r="244" customFormat="false" ht="20.1" hidden="true" customHeight="true" outlineLevel="0" collapsed="false">
      <c r="A244" s="99"/>
      <c r="B244" s="100"/>
      <c r="C244" s="101" t="n">
        <v>8712</v>
      </c>
      <c r="D244" s="102"/>
      <c r="E244" s="132"/>
      <c r="F244" s="133"/>
      <c r="G244" s="164"/>
      <c r="H244" s="106"/>
      <c r="I244" s="78"/>
      <c r="J244" s="89"/>
      <c r="K244" s="66"/>
      <c r="L244" s="66"/>
      <c r="M244" s="73"/>
      <c r="N244" s="107"/>
      <c r="O244" s="78"/>
      <c r="P244" s="93" t="n">
        <f aca="false">F244*O244/1000</f>
        <v>0</v>
      </c>
      <c r="Q244" s="79"/>
      <c r="R244" s="79"/>
      <c r="S244" s="108"/>
      <c r="T244" s="95"/>
      <c r="U244" s="100"/>
      <c r="V244" s="109"/>
      <c r="W244" s="109"/>
      <c r="X244" s="66"/>
      <c r="Y244" s="66"/>
      <c r="Z244" s="97" t="n">
        <f aca="false">E244/744</f>
        <v>0</v>
      </c>
      <c r="AA244" s="98" t="e">
        <f aca="false">Z244/Y244*100</f>
        <v>#DIV/0!</v>
      </c>
    </row>
    <row r="245" customFormat="false" ht="30" hidden="false" customHeight="true" outlineLevel="0" collapsed="false">
      <c r="A245" s="118" t="s">
        <v>284</v>
      </c>
      <c r="B245" s="50" t="s">
        <v>492</v>
      </c>
      <c r="C245" s="82" t="s">
        <v>490</v>
      </c>
      <c r="D245" s="83" t="n">
        <v>4033</v>
      </c>
      <c r="E245" s="84" t="n">
        <v>3887</v>
      </c>
      <c r="F245" s="85" t="n">
        <v>146</v>
      </c>
      <c r="G245" s="116" t="n">
        <v>147.57</v>
      </c>
      <c r="H245" s="87"/>
      <c r="I245" s="88"/>
      <c r="J245" s="89"/>
      <c r="K245" s="66" t="e">
        <f aca="false">D245*#REF!/1000</f>
        <v>#REF!</v>
      </c>
      <c r="L245" s="66" t="e">
        <f aca="false">E245*#REF!/1000</f>
        <v>#REF!</v>
      </c>
      <c r="M245" s="90" t="n">
        <f aca="false">D245-E245</f>
        <v>146</v>
      </c>
      <c r="N245" s="91" t="e">
        <f aca="false">K245-L245</f>
        <v>#REF!</v>
      </c>
      <c r="O245" s="92"/>
      <c r="P245" s="93" t="n">
        <f aca="false">F245*O245/1000</f>
        <v>0</v>
      </c>
      <c r="Q245" s="79"/>
      <c r="R245" s="79"/>
      <c r="S245" s="94"/>
      <c r="T245" s="95" t="n">
        <v>20831</v>
      </c>
      <c r="U245" s="50" t="s">
        <v>493</v>
      </c>
      <c r="V245" s="95" t="s">
        <v>492</v>
      </c>
      <c r="W245" s="95" t="s">
        <v>455</v>
      </c>
      <c r="X245" s="66" t="n">
        <f aca="false">0.33+0.13</f>
        <v>0.46</v>
      </c>
      <c r="Y245" s="66" t="n">
        <v>4.35</v>
      </c>
      <c r="Z245" s="97" t="n">
        <f aca="false">E245/744</f>
        <v>5.2244623655914</v>
      </c>
      <c r="AA245" s="98" t="n">
        <f aca="false">Z245/Y245*100</f>
        <v>120.102583117044</v>
      </c>
    </row>
    <row r="246" customFormat="false" ht="20.1" hidden="true" customHeight="true" outlineLevel="0" collapsed="false">
      <c r="A246" s="99"/>
      <c r="B246" s="100"/>
      <c r="C246" s="101" t="n">
        <v>8707</v>
      </c>
      <c r="D246" s="102"/>
      <c r="E246" s="132"/>
      <c r="F246" s="133"/>
      <c r="G246" s="164"/>
      <c r="H246" s="106"/>
      <c r="I246" s="78"/>
      <c r="J246" s="89"/>
      <c r="K246" s="66"/>
      <c r="L246" s="66"/>
      <c r="M246" s="73"/>
      <c r="N246" s="107"/>
      <c r="O246" s="78"/>
      <c r="P246" s="93" t="n">
        <f aca="false">F246*O246/1000</f>
        <v>0</v>
      </c>
      <c r="Q246" s="79"/>
      <c r="R246" s="79"/>
      <c r="S246" s="108"/>
      <c r="T246" s="95"/>
      <c r="U246" s="100"/>
      <c r="V246" s="109"/>
      <c r="W246" s="109"/>
      <c r="X246" s="66"/>
      <c r="Y246" s="66"/>
      <c r="Z246" s="97" t="n">
        <f aca="false">E246/744</f>
        <v>0</v>
      </c>
      <c r="AA246" s="98" t="e">
        <f aca="false">Z246/Y246*100</f>
        <v>#DIV/0!</v>
      </c>
    </row>
    <row r="247" customFormat="false" ht="30" hidden="false" customHeight="true" outlineLevel="0" collapsed="false">
      <c r="A247" s="118" t="s">
        <v>284</v>
      </c>
      <c r="B247" s="50" t="s">
        <v>494</v>
      </c>
      <c r="C247" s="82" t="s">
        <v>490</v>
      </c>
      <c r="D247" s="83" t="n">
        <v>9059</v>
      </c>
      <c r="E247" s="84" t="n">
        <v>8192</v>
      </c>
      <c r="F247" s="85" t="n">
        <v>866</v>
      </c>
      <c r="G247" s="116" t="n">
        <v>359.65</v>
      </c>
      <c r="H247" s="87"/>
      <c r="I247" s="88"/>
      <c r="J247" s="89"/>
      <c r="K247" s="66" t="e">
        <f aca="false">D247*#REF!/1000</f>
        <v>#REF!</v>
      </c>
      <c r="L247" s="66" t="e">
        <f aca="false">E247*#REF!/1000</f>
        <v>#REF!</v>
      </c>
      <c r="M247" s="90" t="n">
        <f aca="false">D247-E247</f>
        <v>867</v>
      </c>
      <c r="N247" s="91" t="e">
        <f aca="false">K247-L247</f>
        <v>#REF!</v>
      </c>
      <c r="O247" s="92"/>
      <c r="P247" s="93" t="n">
        <f aca="false">F247*O247/1000</f>
        <v>0</v>
      </c>
      <c r="Q247" s="79"/>
      <c r="R247" s="79"/>
      <c r="S247" s="94"/>
      <c r="T247" s="95" t="n">
        <v>20831</v>
      </c>
      <c r="U247" s="50" t="s">
        <v>495</v>
      </c>
      <c r="V247" s="95" t="s">
        <v>496</v>
      </c>
      <c r="W247" s="95" t="s">
        <v>455</v>
      </c>
      <c r="X247" s="66" t="n">
        <f aca="false">0.55+0.49</f>
        <v>1.04</v>
      </c>
      <c r="Y247" s="66" t="n">
        <v>7.33</v>
      </c>
      <c r="Z247" s="97" t="n">
        <f aca="false">E247/744</f>
        <v>11.010752688172</v>
      </c>
      <c r="AA247" s="98" t="n">
        <f aca="false">Z247/Y247*100</f>
        <v>150.214907069196</v>
      </c>
    </row>
    <row r="248" customFormat="false" ht="20.1" hidden="true" customHeight="true" outlineLevel="0" collapsed="false">
      <c r="A248" s="99"/>
      <c r="B248" s="100"/>
      <c r="C248" s="101" t="n">
        <v>8491</v>
      </c>
      <c r="D248" s="102"/>
      <c r="E248" s="132"/>
      <c r="F248" s="133"/>
      <c r="G248" s="164"/>
      <c r="H248" s="217"/>
      <c r="I248" s="78"/>
      <c r="J248" s="89"/>
      <c r="K248" s="66"/>
      <c r="L248" s="66"/>
      <c r="M248" s="73"/>
      <c r="N248" s="107"/>
      <c r="O248" s="78"/>
      <c r="P248" s="93" t="n">
        <f aca="false">F248*O248/1000</f>
        <v>0</v>
      </c>
      <c r="Q248" s="79"/>
      <c r="R248" s="79"/>
      <c r="S248" s="108"/>
      <c r="T248" s="95"/>
      <c r="U248" s="100"/>
      <c r="V248" s="109"/>
      <c r="W248" s="109"/>
      <c r="X248" s="66"/>
      <c r="Y248" s="66"/>
      <c r="Z248" s="97" t="n">
        <f aca="false">E248/744</f>
        <v>0</v>
      </c>
      <c r="AA248" s="98" t="e">
        <f aca="false">Z248/Y248*100</f>
        <v>#DIV/0!</v>
      </c>
    </row>
    <row r="249" customFormat="false" ht="30" hidden="false" customHeight="true" outlineLevel="0" collapsed="false">
      <c r="A249" s="118" t="s">
        <v>284</v>
      </c>
      <c r="B249" s="50" t="s">
        <v>497</v>
      </c>
      <c r="C249" s="82" t="s">
        <v>490</v>
      </c>
      <c r="D249" s="83" t="n">
        <v>1340</v>
      </c>
      <c r="E249" s="84" t="n">
        <v>1211</v>
      </c>
      <c r="F249" s="85" t="n">
        <v>129</v>
      </c>
      <c r="G249" s="116" t="n">
        <v>54.91</v>
      </c>
      <c r="H249" s="87"/>
      <c r="I249" s="88"/>
      <c r="J249" s="89"/>
      <c r="K249" s="66" t="e">
        <f aca="false">D249*#REF!/1000</f>
        <v>#REF!</v>
      </c>
      <c r="L249" s="66" t="e">
        <f aca="false">E249*#REF!/1000</f>
        <v>#REF!</v>
      </c>
      <c r="M249" s="90" t="n">
        <f aca="false">D249-E249</f>
        <v>129</v>
      </c>
      <c r="N249" s="91" t="e">
        <f aca="false">K249-L249</f>
        <v>#REF!</v>
      </c>
      <c r="O249" s="92"/>
      <c r="P249" s="93" t="n">
        <f aca="false">F249*O249/1000</f>
        <v>0</v>
      </c>
      <c r="Q249" s="79"/>
      <c r="R249" s="79"/>
      <c r="S249" s="94"/>
      <c r="T249" s="95" t="n">
        <v>20831</v>
      </c>
      <c r="U249" s="50" t="s">
        <v>498</v>
      </c>
      <c r="V249" s="95" t="s">
        <v>499</v>
      </c>
      <c r="W249" s="95" t="s">
        <v>455</v>
      </c>
      <c r="X249" s="66" t="n">
        <f aca="false">0.09+0.16+0.07</f>
        <v>0.32</v>
      </c>
      <c r="Y249" s="66" t="n">
        <f aca="false">1.09+2.01</f>
        <v>3.1</v>
      </c>
      <c r="Z249" s="97" t="n">
        <f aca="false">E249/744</f>
        <v>1.62768817204301</v>
      </c>
      <c r="AA249" s="98" t="n">
        <f aca="false">Z249/Y249*100</f>
        <v>52.5060700659036</v>
      </c>
    </row>
    <row r="250" customFormat="false" ht="20.1" hidden="true" customHeight="true" outlineLevel="0" collapsed="false">
      <c r="A250" s="99"/>
      <c r="B250" s="100"/>
      <c r="C250" s="101" t="n">
        <v>10257</v>
      </c>
      <c r="D250" s="102"/>
      <c r="E250" s="132"/>
      <c r="F250" s="133"/>
      <c r="G250" s="164"/>
      <c r="H250" s="106"/>
      <c r="I250" s="78"/>
      <c r="J250" s="89"/>
      <c r="K250" s="66"/>
      <c r="L250" s="66"/>
      <c r="M250" s="73"/>
      <c r="N250" s="107"/>
      <c r="O250" s="78"/>
      <c r="P250" s="93" t="n">
        <f aca="false">F250*O250/1000</f>
        <v>0</v>
      </c>
      <c r="Q250" s="79"/>
      <c r="R250" s="79"/>
      <c r="S250" s="108"/>
      <c r="T250" s="95"/>
      <c r="U250" s="100"/>
      <c r="V250" s="109"/>
      <c r="W250" s="109"/>
      <c r="X250" s="66"/>
      <c r="Y250" s="66"/>
      <c r="Z250" s="97" t="n">
        <f aca="false">E250/744</f>
        <v>0</v>
      </c>
      <c r="AA250" s="98" t="e">
        <f aca="false">Z250/Y250*100</f>
        <v>#DIV/0!</v>
      </c>
    </row>
    <row r="251" customFormat="false" ht="30" hidden="false" customHeight="true" outlineLevel="0" collapsed="false">
      <c r="A251" s="118" t="s">
        <v>500</v>
      </c>
      <c r="B251" s="50" t="s">
        <v>501</v>
      </c>
      <c r="C251" s="82" t="s">
        <v>502</v>
      </c>
      <c r="D251" s="83" t="n">
        <v>724</v>
      </c>
      <c r="E251" s="84" t="n">
        <v>668</v>
      </c>
      <c r="F251" s="85" t="n">
        <v>56</v>
      </c>
      <c r="G251" s="116" t="n">
        <v>31.38</v>
      </c>
      <c r="H251" s="87"/>
      <c r="I251" s="88"/>
      <c r="J251" s="89"/>
      <c r="K251" s="66" t="e">
        <f aca="false">D251*#REF!/1000</f>
        <v>#REF!</v>
      </c>
      <c r="L251" s="66" t="e">
        <f aca="false">E251*#REF!/1000</f>
        <v>#REF!</v>
      </c>
      <c r="M251" s="90" t="n">
        <f aca="false">D251-E251</f>
        <v>56</v>
      </c>
      <c r="N251" s="91" t="e">
        <f aca="false">K251-L251</f>
        <v>#REF!</v>
      </c>
      <c r="O251" s="92"/>
      <c r="P251" s="93" t="n">
        <f aca="false">F251*O251/1000</f>
        <v>0</v>
      </c>
      <c r="Q251" s="79"/>
      <c r="R251" s="79"/>
      <c r="S251" s="94"/>
      <c r="T251" s="95" t="n">
        <v>20831</v>
      </c>
      <c r="U251" s="50" t="s">
        <v>503</v>
      </c>
      <c r="V251" s="95"/>
      <c r="W251" s="95"/>
      <c r="X251" s="66" t="n">
        <f aca="false">0.07+0.32+0.01</f>
        <v>0.4</v>
      </c>
      <c r="Y251" s="66" t="n">
        <f aca="false">0.86+3.96</f>
        <v>4.82</v>
      </c>
      <c r="Z251" s="97" t="n">
        <f aca="false">E251/744</f>
        <v>0.897849462365591</v>
      </c>
      <c r="AA251" s="98" t="n">
        <f aca="false">Z251/Y251*100</f>
        <v>18.627582206755</v>
      </c>
    </row>
    <row r="252" customFormat="false" ht="20.1" hidden="true" customHeight="true" outlineLevel="0" collapsed="false">
      <c r="A252" s="99"/>
      <c r="B252" s="100"/>
      <c r="C252" s="101" t="n">
        <v>9563</v>
      </c>
      <c r="D252" s="102"/>
      <c r="E252" s="132"/>
      <c r="F252" s="133"/>
      <c r="G252" s="164"/>
      <c r="H252" s="106"/>
      <c r="I252" s="78"/>
      <c r="J252" s="89"/>
      <c r="K252" s="66"/>
      <c r="L252" s="66"/>
      <c r="M252" s="73"/>
      <c r="N252" s="107"/>
      <c r="O252" s="78"/>
      <c r="P252" s="93" t="n">
        <f aca="false">F252*O252/1000</f>
        <v>0</v>
      </c>
      <c r="Q252" s="79"/>
      <c r="R252" s="79"/>
      <c r="S252" s="108"/>
      <c r="T252" s="95"/>
      <c r="U252" s="100"/>
      <c r="V252" s="109"/>
      <c r="W252" s="109"/>
      <c r="X252" s="66"/>
      <c r="Y252" s="66"/>
      <c r="Z252" s="97" t="n">
        <f aca="false">E252/744</f>
        <v>0</v>
      </c>
      <c r="AA252" s="98" t="e">
        <f aca="false">Z252/Y252*100</f>
        <v>#DIV/0!</v>
      </c>
    </row>
    <row r="253" customFormat="false" ht="30" hidden="false" customHeight="true" outlineLevel="0" collapsed="false">
      <c r="A253" s="118" t="s">
        <v>297</v>
      </c>
      <c r="B253" s="50" t="s">
        <v>504</v>
      </c>
      <c r="C253" s="82" t="s">
        <v>502</v>
      </c>
      <c r="D253" s="83" t="n">
        <v>636</v>
      </c>
      <c r="E253" s="84" t="n">
        <v>547</v>
      </c>
      <c r="F253" s="85" t="n">
        <v>89</v>
      </c>
      <c r="G253" s="116" t="n">
        <v>32.73</v>
      </c>
      <c r="H253" s="87"/>
      <c r="I253" s="88"/>
      <c r="J253" s="89"/>
      <c r="K253" s="66" t="e">
        <f aca="false">D253*#REF!/1000</f>
        <v>#REF!</v>
      </c>
      <c r="L253" s="66" t="e">
        <f aca="false">E253*#REF!/1000</f>
        <v>#REF!</v>
      </c>
      <c r="M253" s="90" t="n">
        <f aca="false">D253-E253</f>
        <v>89</v>
      </c>
      <c r="N253" s="91" t="e">
        <f aca="false">K253-L253</f>
        <v>#REF!</v>
      </c>
      <c r="O253" s="92"/>
      <c r="P253" s="93" t="n">
        <f aca="false">F253*O253/1000</f>
        <v>0</v>
      </c>
      <c r="Q253" s="79"/>
      <c r="R253" s="79"/>
      <c r="S253" s="94"/>
      <c r="T253" s="95" t="n">
        <v>20831</v>
      </c>
      <c r="U253" s="50" t="s">
        <v>505</v>
      </c>
      <c r="V253" s="95" t="s">
        <v>506</v>
      </c>
      <c r="W253" s="95" t="s">
        <v>455</v>
      </c>
      <c r="X253" s="66" t="n">
        <f aca="false">0.05+0.04</f>
        <v>0.09</v>
      </c>
      <c r="Y253" s="66" t="n">
        <v>0.66</v>
      </c>
      <c r="Z253" s="97" t="n">
        <f aca="false">E253/744</f>
        <v>0.735215053763441</v>
      </c>
      <c r="AA253" s="98" t="n">
        <f aca="false">Z253/Y253*100</f>
        <v>111.396220267188</v>
      </c>
    </row>
    <row r="254" customFormat="false" ht="20.1" hidden="true" customHeight="true" outlineLevel="0" collapsed="false">
      <c r="A254" s="99"/>
      <c r="B254" s="100"/>
      <c r="C254" s="101" t="n">
        <v>9672</v>
      </c>
      <c r="D254" s="102"/>
      <c r="E254" s="132"/>
      <c r="F254" s="133"/>
      <c r="G254" s="164"/>
      <c r="H254" s="106"/>
      <c r="I254" s="78"/>
      <c r="J254" s="89"/>
      <c r="K254" s="66"/>
      <c r="L254" s="66"/>
      <c r="M254" s="73"/>
      <c r="N254" s="107"/>
      <c r="O254" s="78"/>
      <c r="P254" s="93" t="n">
        <f aca="false">F254*O254/1000</f>
        <v>0</v>
      </c>
      <c r="Q254" s="79"/>
      <c r="R254" s="79"/>
      <c r="S254" s="108"/>
      <c r="T254" s="95"/>
      <c r="U254" s="100"/>
      <c r="V254" s="109"/>
      <c r="W254" s="109"/>
      <c r="X254" s="66"/>
      <c r="Y254" s="66"/>
      <c r="Z254" s="97" t="n">
        <f aca="false">E254/744</f>
        <v>0</v>
      </c>
      <c r="AA254" s="98" t="e">
        <f aca="false">Z254/Y254*100</f>
        <v>#DIV/0!</v>
      </c>
    </row>
    <row r="255" customFormat="false" ht="30" hidden="true" customHeight="true" outlineLevel="0" collapsed="false">
      <c r="A255" s="118" t="s">
        <v>284</v>
      </c>
      <c r="B255" s="50" t="s">
        <v>507</v>
      </c>
      <c r="C255" s="82" t="s">
        <v>508</v>
      </c>
      <c r="D255" s="83" t="n">
        <v>12626</v>
      </c>
      <c r="E255" s="84" t="n">
        <v>11231</v>
      </c>
      <c r="F255" s="85" t="n">
        <v>1395</v>
      </c>
      <c r="G255" s="116" t="n">
        <v>644.31</v>
      </c>
      <c r="H255" s="87"/>
      <c r="I255" s="88"/>
      <c r="J255" s="89"/>
      <c r="K255" s="66" t="e">
        <f aca="false">D255*#REF!/1000</f>
        <v>#REF!</v>
      </c>
      <c r="L255" s="66" t="e">
        <f aca="false">E255*#REF!/1000</f>
        <v>#REF!</v>
      </c>
      <c r="M255" s="90" t="n">
        <f aca="false">D255-E255</f>
        <v>1395</v>
      </c>
      <c r="N255" s="91" t="e">
        <f aca="false">K255-L255</f>
        <v>#REF!</v>
      </c>
      <c r="O255" s="92"/>
      <c r="P255" s="93" t="n">
        <f aca="false">F255*O255/1000</f>
        <v>0</v>
      </c>
      <c r="Q255" s="79"/>
      <c r="R255" s="79"/>
      <c r="S255" s="94"/>
      <c r="T255" s="95" t="n">
        <v>20831</v>
      </c>
      <c r="U255" s="50" t="s">
        <v>509</v>
      </c>
      <c r="V255" s="95" t="s">
        <v>507</v>
      </c>
      <c r="W255" s="95" t="s">
        <v>510</v>
      </c>
      <c r="X255" s="66" t="n">
        <f aca="false">1.64+0.8</f>
        <v>2.44</v>
      </c>
      <c r="Y255" s="66" t="n">
        <v>21.9</v>
      </c>
      <c r="Z255" s="97" t="n">
        <f aca="false">E255/744</f>
        <v>15.0954301075269</v>
      </c>
      <c r="AA255" s="98" t="n">
        <f aca="false">Z255/Y255*100</f>
        <v>68.9289046005794</v>
      </c>
    </row>
    <row r="256" customFormat="false" ht="20.1" hidden="true" customHeight="true" outlineLevel="0" collapsed="false">
      <c r="A256" s="99"/>
      <c r="B256" s="100"/>
      <c r="C256" s="101" t="n">
        <v>72650</v>
      </c>
      <c r="D256" s="102"/>
      <c r="E256" s="132"/>
      <c r="F256" s="133"/>
      <c r="G256" s="164"/>
      <c r="H256" s="106"/>
      <c r="I256" s="78"/>
      <c r="J256" s="89"/>
      <c r="K256" s="66"/>
      <c r="L256" s="66"/>
      <c r="M256" s="73"/>
      <c r="N256" s="107"/>
      <c r="O256" s="78"/>
      <c r="P256" s="93" t="n">
        <f aca="false">F256*O256/1000</f>
        <v>0</v>
      </c>
      <c r="Q256" s="79"/>
      <c r="R256" s="79"/>
      <c r="S256" s="108"/>
      <c r="T256" s="95"/>
      <c r="U256" s="100"/>
      <c r="V256" s="109"/>
      <c r="W256" s="109"/>
      <c r="X256" s="66"/>
      <c r="Y256" s="66"/>
      <c r="Z256" s="97" t="n">
        <f aca="false">E256/744</f>
        <v>0</v>
      </c>
      <c r="AA256" s="98" t="e">
        <f aca="false">Z256/Y256*100</f>
        <v>#DIV/0!</v>
      </c>
    </row>
    <row r="257" customFormat="false" ht="30" hidden="false" customHeight="true" outlineLevel="0" collapsed="false">
      <c r="A257" s="118" t="s">
        <v>284</v>
      </c>
      <c r="B257" s="50" t="s">
        <v>507</v>
      </c>
      <c r="C257" s="82" t="s">
        <v>511</v>
      </c>
      <c r="D257" s="83" t="n">
        <v>3428</v>
      </c>
      <c r="E257" s="84" t="n">
        <v>3296</v>
      </c>
      <c r="F257" s="85" t="n">
        <v>132</v>
      </c>
      <c r="G257" s="116" t="n">
        <v>144.9</v>
      </c>
      <c r="H257" s="87"/>
      <c r="I257" s="88"/>
      <c r="J257" s="89"/>
      <c r="K257" s="66" t="e">
        <f aca="false">D257*#REF!/1000</f>
        <v>#REF!</v>
      </c>
      <c r="L257" s="66" t="e">
        <f aca="false">E257*#REF!/1000</f>
        <v>#REF!</v>
      </c>
      <c r="M257" s="90" t="n">
        <f aca="false">D257-E257</f>
        <v>132</v>
      </c>
      <c r="N257" s="91" t="e">
        <f aca="false">K257-L257</f>
        <v>#REF!</v>
      </c>
      <c r="O257" s="92"/>
      <c r="P257" s="93" t="n">
        <f aca="false">F257*O257/1000</f>
        <v>0</v>
      </c>
      <c r="Q257" s="79"/>
      <c r="R257" s="79"/>
      <c r="S257" s="94"/>
      <c r="T257" s="95" t="n">
        <v>20831</v>
      </c>
      <c r="U257" s="50" t="s">
        <v>512</v>
      </c>
      <c r="V257" s="95" t="s">
        <v>507</v>
      </c>
      <c r="W257" s="95" t="s">
        <v>510</v>
      </c>
      <c r="X257" s="66" t="n">
        <f aca="false">0.34+0.39</f>
        <v>0.73</v>
      </c>
      <c r="Y257" s="66" t="n">
        <f aca="false">3.24+4.9</f>
        <v>8.14</v>
      </c>
      <c r="Z257" s="97" t="n">
        <f aca="false">E257/744</f>
        <v>4.43010752688172</v>
      </c>
      <c r="AA257" s="98" t="n">
        <f aca="false">Z257/Y257*100</f>
        <v>54.4239253916673</v>
      </c>
    </row>
    <row r="258" customFormat="false" ht="20.1" hidden="true" customHeight="true" outlineLevel="0" collapsed="false">
      <c r="A258" s="99"/>
      <c r="B258" s="100"/>
      <c r="C258" s="101" t="s">
        <v>513</v>
      </c>
      <c r="D258" s="102"/>
      <c r="E258" s="132"/>
      <c r="F258" s="133"/>
      <c r="G258" s="164"/>
      <c r="H258" s="106"/>
      <c r="I258" s="78"/>
      <c r="J258" s="89"/>
      <c r="K258" s="66"/>
      <c r="L258" s="66"/>
      <c r="M258" s="73"/>
      <c r="N258" s="107"/>
      <c r="O258" s="78"/>
      <c r="P258" s="93" t="n">
        <f aca="false">F258*O258/1000</f>
        <v>0</v>
      </c>
      <c r="Q258" s="79"/>
      <c r="R258" s="79"/>
      <c r="S258" s="108"/>
      <c r="T258" s="95"/>
      <c r="U258" s="100"/>
      <c r="V258" s="109"/>
      <c r="W258" s="109"/>
      <c r="X258" s="66"/>
      <c r="Y258" s="66"/>
      <c r="Z258" s="97" t="n">
        <f aca="false">E258/744</f>
        <v>0</v>
      </c>
      <c r="AA258" s="98" t="e">
        <f aca="false">Z258/Y258*100</f>
        <v>#DIV/0!</v>
      </c>
    </row>
    <row r="259" customFormat="false" ht="30" hidden="false" customHeight="true" outlineLevel="0" collapsed="false">
      <c r="A259" s="118" t="s">
        <v>284</v>
      </c>
      <c r="B259" s="50" t="s">
        <v>514</v>
      </c>
      <c r="C259" s="82" t="s">
        <v>490</v>
      </c>
      <c r="D259" s="83" t="n">
        <v>13726</v>
      </c>
      <c r="E259" s="84" t="n">
        <v>12733</v>
      </c>
      <c r="F259" s="85" t="n">
        <v>993</v>
      </c>
      <c r="G259" s="116" t="n">
        <v>504.19</v>
      </c>
      <c r="H259" s="87"/>
      <c r="I259" s="88"/>
      <c r="J259" s="89"/>
      <c r="K259" s="66" t="e">
        <f aca="false">D259*#REF!/1000</f>
        <v>#REF!</v>
      </c>
      <c r="L259" s="66" t="e">
        <f aca="false">E259*#REF!/1000</f>
        <v>#REF!</v>
      </c>
      <c r="M259" s="90" t="n">
        <f aca="false">D259-E259</f>
        <v>993</v>
      </c>
      <c r="N259" s="91" t="e">
        <f aca="false">K259-L259</f>
        <v>#REF!</v>
      </c>
      <c r="O259" s="92"/>
      <c r="P259" s="93" t="n">
        <f aca="false">F259*O259/1000</f>
        <v>0</v>
      </c>
      <c r="Q259" s="79"/>
      <c r="R259" s="79"/>
      <c r="S259" s="94"/>
      <c r="T259" s="95" t="n">
        <v>20831</v>
      </c>
      <c r="U259" s="50" t="s">
        <v>515</v>
      </c>
      <c r="V259" s="95" t="s">
        <v>514</v>
      </c>
      <c r="W259" s="95" t="s">
        <v>455</v>
      </c>
      <c r="X259" s="66" t="n">
        <f aca="false">0.99+0.46</f>
        <v>1.45</v>
      </c>
      <c r="Y259" s="66" t="n">
        <v>13.25</v>
      </c>
      <c r="Z259" s="97" t="n">
        <f aca="false">E259/744</f>
        <v>17.114247311828</v>
      </c>
      <c r="AA259" s="98" t="n">
        <f aca="false">Z259/Y259*100</f>
        <v>129.164130655305</v>
      </c>
    </row>
    <row r="260" customFormat="false" ht="20.1" hidden="true" customHeight="true" outlineLevel="0" collapsed="false">
      <c r="A260" s="99"/>
      <c r="B260" s="100"/>
      <c r="C260" s="101" t="n">
        <v>9856</v>
      </c>
      <c r="D260" s="102"/>
      <c r="E260" s="132"/>
      <c r="F260" s="133"/>
      <c r="G260" s="164"/>
      <c r="H260" s="106"/>
      <c r="I260" s="78"/>
      <c r="J260" s="89"/>
      <c r="K260" s="66"/>
      <c r="L260" s="66"/>
      <c r="M260" s="73"/>
      <c r="N260" s="107"/>
      <c r="O260" s="78"/>
      <c r="P260" s="93" t="n">
        <f aca="false">F260*O260/1000</f>
        <v>0</v>
      </c>
      <c r="Q260" s="79"/>
      <c r="R260" s="79"/>
      <c r="S260" s="108"/>
      <c r="T260" s="95"/>
      <c r="U260" s="100"/>
      <c r="V260" s="109"/>
      <c r="W260" s="109"/>
      <c r="X260" s="66"/>
      <c r="Y260" s="66"/>
      <c r="Z260" s="97" t="n">
        <f aca="false">E260/744</f>
        <v>0</v>
      </c>
      <c r="AA260" s="98" t="e">
        <f aca="false">Z260/Y260*100</f>
        <v>#DIV/0!</v>
      </c>
    </row>
    <row r="261" customFormat="false" ht="30" hidden="false" customHeight="true" outlineLevel="0" collapsed="false">
      <c r="A261" s="118" t="s">
        <v>284</v>
      </c>
      <c r="B261" s="50" t="s">
        <v>516</v>
      </c>
      <c r="C261" s="82" t="s">
        <v>490</v>
      </c>
      <c r="D261" s="83" t="n">
        <v>6361</v>
      </c>
      <c r="E261" s="84" t="n">
        <v>5965</v>
      </c>
      <c r="F261" s="85" t="n">
        <v>396</v>
      </c>
      <c r="G261" s="116" t="n">
        <v>210.57</v>
      </c>
      <c r="H261" s="87"/>
      <c r="I261" s="88"/>
      <c r="J261" s="89"/>
      <c r="K261" s="66" t="e">
        <f aca="false">D261*#REF!/1000</f>
        <v>#REF!</v>
      </c>
      <c r="L261" s="66" t="e">
        <f aca="false">E261*#REF!/1000</f>
        <v>#REF!</v>
      </c>
      <c r="M261" s="90" t="n">
        <f aca="false">D261-E261</f>
        <v>396</v>
      </c>
      <c r="N261" s="91" t="e">
        <f aca="false">K261-L261</f>
        <v>#REF!</v>
      </c>
      <c r="O261" s="92"/>
      <c r="P261" s="93" t="n">
        <f aca="false">F261*O261/1000</f>
        <v>0</v>
      </c>
      <c r="Q261" s="79"/>
      <c r="R261" s="79"/>
      <c r="S261" s="94"/>
      <c r="T261" s="95" t="n">
        <v>20831</v>
      </c>
      <c r="U261" s="50" t="s">
        <v>517</v>
      </c>
      <c r="V261" s="95" t="s">
        <v>516</v>
      </c>
      <c r="W261" s="95" t="s">
        <v>455</v>
      </c>
      <c r="X261" s="66" t="n">
        <f aca="false">0.37+0.29</f>
        <v>0.66</v>
      </c>
      <c r="Y261" s="66" t="n">
        <v>4.9</v>
      </c>
      <c r="Z261" s="97" t="n">
        <f aca="false">E261/744</f>
        <v>8.01747311827957</v>
      </c>
      <c r="AA261" s="98" t="n">
        <f aca="false">Z261/Y261*100</f>
        <v>163.621900373052</v>
      </c>
    </row>
    <row r="262" customFormat="false" ht="20.1" hidden="true" customHeight="true" outlineLevel="0" collapsed="false">
      <c r="A262" s="99"/>
      <c r="B262" s="100"/>
      <c r="C262" s="101" t="n">
        <v>9698</v>
      </c>
      <c r="D262" s="102"/>
      <c r="E262" s="132"/>
      <c r="F262" s="133"/>
      <c r="G262" s="164"/>
      <c r="H262" s="106"/>
      <c r="I262" s="78"/>
      <c r="J262" s="89"/>
      <c r="K262" s="66"/>
      <c r="L262" s="66"/>
      <c r="M262" s="73"/>
      <c r="N262" s="107"/>
      <c r="O262" s="78"/>
      <c r="P262" s="93" t="n">
        <f aca="false">F262*O262/1000</f>
        <v>0</v>
      </c>
      <c r="Q262" s="79"/>
      <c r="R262" s="79"/>
      <c r="S262" s="108"/>
      <c r="T262" s="95"/>
      <c r="U262" s="100"/>
      <c r="V262" s="109"/>
      <c r="W262" s="109"/>
      <c r="X262" s="66"/>
      <c r="Y262" s="66"/>
      <c r="Z262" s="97" t="n">
        <f aca="false">E262/744</f>
        <v>0</v>
      </c>
      <c r="AA262" s="98" t="e">
        <f aca="false">Z262/Y262*100</f>
        <v>#DIV/0!</v>
      </c>
    </row>
    <row r="263" customFormat="false" ht="30" hidden="false" customHeight="true" outlineLevel="0" collapsed="false">
      <c r="A263" s="118" t="s">
        <v>284</v>
      </c>
      <c r="B263" s="50" t="s">
        <v>518</v>
      </c>
      <c r="C263" s="82" t="s">
        <v>519</v>
      </c>
      <c r="D263" s="83" t="n">
        <v>1979</v>
      </c>
      <c r="E263" s="84" t="n">
        <v>1733</v>
      </c>
      <c r="F263" s="85" t="n">
        <v>246</v>
      </c>
      <c r="G263" s="116" t="n">
        <v>82.7</v>
      </c>
      <c r="H263" s="87"/>
      <c r="I263" s="88"/>
      <c r="J263" s="89"/>
      <c r="K263" s="66" t="e">
        <f aca="false">D263*#REF!/1000</f>
        <v>#REF!</v>
      </c>
      <c r="L263" s="66" t="e">
        <f aca="false">E263*#REF!/1000</f>
        <v>#REF!</v>
      </c>
      <c r="M263" s="90" t="n">
        <f aca="false">D263-E263</f>
        <v>246</v>
      </c>
      <c r="N263" s="91" t="e">
        <f aca="false">K263-L263</f>
        <v>#REF!</v>
      </c>
      <c r="O263" s="92"/>
      <c r="P263" s="93" t="n">
        <f aca="false">F263*O263/1000</f>
        <v>0</v>
      </c>
      <c r="Q263" s="79"/>
      <c r="R263" s="79"/>
      <c r="S263" s="94"/>
      <c r="T263" s="95" t="n">
        <v>20831</v>
      </c>
      <c r="U263" s="50" t="s">
        <v>520</v>
      </c>
      <c r="V263" s="95" t="s">
        <v>521</v>
      </c>
      <c r="W263" s="95" t="s">
        <v>455</v>
      </c>
      <c r="X263" s="66" t="n">
        <f aca="false">0.14+0.17</f>
        <v>0.31</v>
      </c>
      <c r="Y263" s="66" t="n">
        <v>1.8</v>
      </c>
      <c r="Z263" s="97" t="n">
        <f aca="false">E263/744</f>
        <v>2.32930107526882</v>
      </c>
      <c r="AA263" s="98" t="n">
        <f aca="false">Z263/Y263*100</f>
        <v>129.405615292712</v>
      </c>
    </row>
    <row r="264" customFormat="false" ht="20.1" hidden="true" customHeight="true" outlineLevel="0" collapsed="false">
      <c r="A264" s="99"/>
      <c r="B264" s="100"/>
      <c r="C264" s="101" t="n">
        <v>9697</v>
      </c>
      <c r="D264" s="102"/>
      <c r="E264" s="132"/>
      <c r="F264" s="133"/>
      <c r="G264" s="164"/>
      <c r="H264" s="106"/>
      <c r="I264" s="78"/>
      <c r="J264" s="194"/>
      <c r="K264" s="66"/>
      <c r="L264" s="66"/>
      <c r="M264" s="73"/>
      <c r="N264" s="107"/>
      <c r="O264" s="78"/>
      <c r="P264" s="93" t="n">
        <f aca="false">F264*O264/1000</f>
        <v>0</v>
      </c>
      <c r="Q264" s="79"/>
      <c r="R264" s="79"/>
      <c r="S264" s="108"/>
      <c r="T264" s="95"/>
      <c r="U264" s="100"/>
      <c r="V264" s="109"/>
      <c r="W264" s="109"/>
      <c r="X264" s="66"/>
      <c r="Y264" s="66"/>
      <c r="Z264" s="97" t="n">
        <f aca="false">E264/744</f>
        <v>0</v>
      </c>
      <c r="AA264" s="98" t="e">
        <f aca="false">Z264/Y264*100</f>
        <v>#DIV/0!</v>
      </c>
    </row>
    <row r="265" customFormat="false" ht="30" hidden="false" customHeight="true" outlineLevel="0" collapsed="false">
      <c r="A265" s="118" t="s">
        <v>522</v>
      </c>
      <c r="B265" s="50" t="s">
        <v>523</v>
      </c>
      <c r="C265" s="82" t="s">
        <v>490</v>
      </c>
      <c r="D265" s="83" t="n">
        <v>1030</v>
      </c>
      <c r="E265" s="84" t="n">
        <v>886</v>
      </c>
      <c r="F265" s="85" t="n">
        <v>144</v>
      </c>
      <c r="G265" s="116" t="n">
        <v>41.46</v>
      </c>
      <c r="H265" s="87"/>
      <c r="I265" s="88"/>
      <c r="J265" s="89"/>
      <c r="K265" s="66" t="e">
        <f aca="false">D265*#REF!/1000</f>
        <v>#REF!</v>
      </c>
      <c r="L265" s="66" t="e">
        <f aca="false">E265*#REF!/1000</f>
        <v>#REF!</v>
      </c>
      <c r="M265" s="90" t="n">
        <f aca="false">D265-E265</f>
        <v>144</v>
      </c>
      <c r="N265" s="91" t="e">
        <f aca="false">K265-L265</f>
        <v>#REF!</v>
      </c>
      <c r="O265" s="92"/>
      <c r="P265" s="93" t="n">
        <f aca="false">F265*O265/1000</f>
        <v>0</v>
      </c>
      <c r="Q265" s="79"/>
      <c r="R265" s="79"/>
      <c r="S265" s="94"/>
      <c r="T265" s="95" t="n">
        <v>20831</v>
      </c>
      <c r="U265" s="50" t="s">
        <v>524</v>
      </c>
      <c r="V265" s="95" t="s">
        <v>523</v>
      </c>
      <c r="W265" s="95" t="s">
        <v>455</v>
      </c>
      <c r="X265" s="66" t="n">
        <f aca="false">0.07+0.36+0.01</f>
        <v>0.44</v>
      </c>
      <c r="Y265" s="66" t="n">
        <f aca="false">0.9+4.5</f>
        <v>5.4</v>
      </c>
      <c r="Z265" s="97" t="n">
        <f aca="false">E265/744</f>
        <v>1.19086021505376</v>
      </c>
      <c r="AA265" s="98" t="n">
        <f aca="false">Z265/Y265*100</f>
        <v>22.0529669454401</v>
      </c>
    </row>
    <row r="266" customFormat="false" ht="20.1" hidden="true" customHeight="true" outlineLevel="0" collapsed="false">
      <c r="A266" s="99"/>
      <c r="B266" s="100"/>
      <c r="C266" s="101" t="n">
        <v>11508</v>
      </c>
      <c r="D266" s="102"/>
      <c r="E266" s="132"/>
      <c r="F266" s="133"/>
      <c r="G266" s="164"/>
      <c r="H266" s="106"/>
      <c r="I266" s="78"/>
      <c r="J266" s="89"/>
      <c r="K266" s="66"/>
      <c r="L266" s="66"/>
      <c r="M266" s="73"/>
      <c r="N266" s="107"/>
      <c r="O266" s="78"/>
      <c r="P266" s="93" t="n">
        <f aca="false">F266*O266/1000</f>
        <v>0</v>
      </c>
      <c r="Q266" s="79"/>
      <c r="R266" s="79"/>
      <c r="S266" s="108"/>
      <c r="T266" s="95"/>
      <c r="U266" s="100"/>
      <c r="V266" s="109"/>
      <c r="W266" s="109"/>
      <c r="X266" s="66"/>
      <c r="Y266" s="66"/>
      <c r="Z266" s="97" t="n">
        <f aca="false">E266/744</f>
        <v>0</v>
      </c>
      <c r="AA266" s="98" t="e">
        <f aca="false">Z266/Y266*100</f>
        <v>#DIV/0!</v>
      </c>
    </row>
    <row r="267" customFormat="false" ht="30" hidden="false" customHeight="true" outlineLevel="0" collapsed="false">
      <c r="A267" s="118" t="s">
        <v>284</v>
      </c>
      <c r="B267" s="50" t="s">
        <v>525</v>
      </c>
      <c r="C267" s="82" t="s">
        <v>519</v>
      </c>
      <c r="D267" s="83" t="n">
        <v>15051</v>
      </c>
      <c r="E267" s="84" t="n">
        <v>14598</v>
      </c>
      <c r="F267" s="85" t="n">
        <v>453</v>
      </c>
      <c r="G267" s="116" t="n">
        <v>423.65</v>
      </c>
      <c r="H267" s="87"/>
      <c r="I267" s="88"/>
      <c r="J267" s="89"/>
      <c r="K267" s="66" t="e">
        <f aca="false">D267*#REF!/1000</f>
        <v>#REF!</v>
      </c>
      <c r="L267" s="66" t="e">
        <f aca="false">E267*#REF!/1000</f>
        <v>#REF!</v>
      </c>
      <c r="M267" s="90" t="n">
        <f aca="false">D267-E267</f>
        <v>453</v>
      </c>
      <c r="N267" s="91" t="e">
        <f aca="false">K267-L267</f>
        <v>#REF!</v>
      </c>
      <c r="O267" s="92"/>
      <c r="P267" s="93" t="n">
        <f aca="false">F267*O267/1000</f>
        <v>0</v>
      </c>
      <c r="Q267" s="79"/>
      <c r="R267" s="79"/>
      <c r="S267" s="94"/>
      <c r="T267" s="95" t="n">
        <v>20831</v>
      </c>
      <c r="U267" s="50" t="s">
        <v>526</v>
      </c>
      <c r="V267" s="95" t="s">
        <v>525</v>
      </c>
      <c r="W267" s="95" t="s">
        <v>455</v>
      </c>
      <c r="X267" s="66" t="n">
        <f aca="false">0.68+0.34</f>
        <v>1.02</v>
      </c>
      <c r="Y267" s="66" t="n">
        <v>9.02</v>
      </c>
      <c r="Z267" s="97" t="n">
        <f aca="false">E267/744</f>
        <v>19.6209677419355</v>
      </c>
      <c r="AA267" s="98" t="n">
        <f aca="false">Z267/Y267*100</f>
        <v>217.527358558043</v>
      </c>
    </row>
    <row r="268" customFormat="false" ht="20.1" hidden="true" customHeight="true" outlineLevel="0" collapsed="false">
      <c r="A268" s="99"/>
      <c r="B268" s="100"/>
      <c r="C268" s="101" t="n">
        <v>10259</v>
      </c>
      <c r="D268" s="102"/>
      <c r="E268" s="132"/>
      <c r="F268" s="133"/>
      <c r="G268" s="164"/>
      <c r="H268" s="106"/>
      <c r="I268" s="78"/>
      <c r="J268" s="89"/>
      <c r="K268" s="66"/>
      <c r="L268" s="66"/>
      <c r="M268" s="73"/>
      <c r="N268" s="107"/>
      <c r="O268" s="78"/>
      <c r="P268" s="93" t="n">
        <f aca="false">F268*O268/1000</f>
        <v>0</v>
      </c>
      <c r="Q268" s="79"/>
      <c r="R268" s="79"/>
      <c r="S268" s="108"/>
      <c r="T268" s="95"/>
      <c r="U268" s="100"/>
      <c r="V268" s="109"/>
      <c r="W268" s="109"/>
      <c r="X268" s="66"/>
      <c r="Y268" s="66"/>
      <c r="Z268" s="97" t="n">
        <f aca="false">E268/744</f>
        <v>0</v>
      </c>
      <c r="AA268" s="98" t="e">
        <f aca="false">Z268/Y268*100</f>
        <v>#DIV/0!</v>
      </c>
    </row>
    <row r="269" customFormat="false" ht="30" hidden="false" customHeight="true" outlineLevel="0" collapsed="false">
      <c r="A269" s="118" t="s">
        <v>527</v>
      </c>
      <c r="B269" s="50" t="s">
        <v>528</v>
      </c>
      <c r="C269" s="82" t="s">
        <v>490</v>
      </c>
      <c r="D269" s="83" t="n">
        <v>2041</v>
      </c>
      <c r="E269" s="84" t="n">
        <v>1858</v>
      </c>
      <c r="F269" s="85" t="n">
        <v>184</v>
      </c>
      <c r="G269" s="116" t="n">
        <v>82.08</v>
      </c>
      <c r="H269" s="87"/>
      <c r="I269" s="88"/>
      <c r="J269" s="89"/>
      <c r="K269" s="66" t="e">
        <f aca="false">D269*#REF!/1000</f>
        <v>#REF!</v>
      </c>
      <c r="L269" s="66" t="e">
        <f aca="false">E269*#REF!/1000</f>
        <v>#REF!</v>
      </c>
      <c r="M269" s="90" t="n">
        <f aca="false">D269-E269</f>
        <v>183</v>
      </c>
      <c r="N269" s="91" t="e">
        <f aca="false">K269-L269</f>
        <v>#REF!</v>
      </c>
      <c r="O269" s="92"/>
      <c r="P269" s="93" t="n">
        <f aca="false">F269*O269/1000</f>
        <v>0</v>
      </c>
      <c r="Q269" s="79"/>
      <c r="R269" s="79"/>
      <c r="S269" s="94"/>
      <c r="T269" s="95" t="n">
        <v>20831</v>
      </c>
      <c r="U269" s="50" t="s">
        <v>529</v>
      </c>
      <c r="V269" s="95" t="s">
        <v>528</v>
      </c>
      <c r="W269" s="95" t="s">
        <v>455</v>
      </c>
      <c r="X269" s="66" t="n">
        <f aca="false">0.14+0.13</f>
        <v>0.27</v>
      </c>
      <c r="Y269" s="66" t="n">
        <v>1.82</v>
      </c>
      <c r="Z269" s="97" t="n">
        <f aca="false">E269/744</f>
        <v>2.49731182795699</v>
      </c>
      <c r="AA269" s="98" t="n">
        <f aca="false">Z269/Y269*100</f>
        <v>137.214935602032</v>
      </c>
    </row>
    <row r="270" customFormat="false" ht="20.1" hidden="true" customHeight="true" outlineLevel="0" collapsed="false">
      <c r="A270" s="99"/>
      <c r="B270" s="100"/>
      <c r="C270" s="101" t="n">
        <v>10476</v>
      </c>
      <c r="D270" s="102"/>
      <c r="E270" s="132"/>
      <c r="F270" s="133"/>
      <c r="G270" s="164"/>
      <c r="H270" s="218"/>
      <c r="I270" s="78"/>
      <c r="J270" s="89"/>
      <c r="K270" s="66"/>
      <c r="L270" s="66"/>
      <c r="M270" s="73"/>
      <c r="N270" s="107"/>
      <c r="O270" s="78"/>
      <c r="P270" s="93" t="n">
        <f aca="false">F270*O270/1000</f>
        <v>0</v>
      </c>
      <c r="Q270" s="79"/>
      <c r="R270" s="79"/>
      <c r="S270" s="108"/>
      <c r="T270" s="95"/>
      <c r="U270" s="100"/>
      <c r="V270" s="109"/>
      <c r="W270" s="109"/>
      <c r="X270" s="66"/>
      <c r="Y270" s="66"/>
      <c r="Z270" s="97" t="n">
        <f aca="false">E270/744</f>
        <v>0</v>
      </c>
      <c r="AA270" s="98" t="e">
        <f aca="false">Z270/Y270*100</f>
        <v>#DIV/0!</v>
      </c>
    </row>
    <row r="271" customFormat="false" ht="30" hidden="false" customHeight="true" outlineLevel="0" collapsed="false">
      <c r="A271" s="118" t="s">
        <v>284</v>
      </c>
      <c r="B271" s="50" t="s">
        <v>530</v>
      </c>
      <c r="C271" s="82" t="s">
        <v>490</v>
      </c>
      <c r="D271" s="83" t="n">
        <v>8267</v>
      </c>
      <c r="E271" s="84" t="n">
        <v>7569</v>
      </c>
      <c r="F271" s="85" t="n">
        <v>699</v>
      </c>
      <c r="G271" s="116" t="n">
        <v>320.07</v>
      </c>
      <c r="H271" s="87"/>
      <c r="I271" s="88"/>
      <c r="J271" s="89"/>
      <c r="K271" s="66" t="e">
        <f aca="false">D271*#REF!/1000</f>
        <v>#REF!</v>
      </c>
      <c r="L271" s="66" t="e">
        <f aca="false">E271*#REF!/1000</f>
        <v>#REF!</v>
      </c>
      <c r="M271" s="90" t="n">
        <f aca="false">D271-E271</f>
        <v>698</v>
      </c>
      <c r="N271" s="91" t="e">
        <f aca="false">K271-L271</f>
        <v>#REF!</v>
      </c>
      <c r="O271" s="92"/>
      <c r="P271" s="93" t="n">
        <f aca="false">F271*O271/1000</f>
        <v>0</v>
      </c>
      <c r="Q271" s="79"/>
      <c r="R271" s="79"/>
      <c r="S271" s="94"/>
      <c r="T271" s="95" t="n">
        <v>20831</v>
      </c>
      <c r="U271" s="50" t="s">
        <v>531</v>
      </c>
      <c r="V271" s="95" t="s">
        <v>530</v>
      </c>
      <c r="W271" s="95" t="s">
        <v>455</v>
      </c>
      <c r="X271" s="66" t="n">
        <f aca="false">0.55+0.33</f>
        <v>0.88</v>
      </c>
      <c r="Y271" s="66" t="n">
        <v>7.3</v>
      </c>
      <c r="Z271" s="97" t="n">
        <f aca="false">E271/744</f>
        <v>10.1733870967742</v>
      </c>
      <c r="AA271" s="98" t="n">
        <f aca="false">Z271/Y271*100</f>
        <v>139.361467079099</v>
      </c>
    </row>
    <row r="272" customFormat="false" ht="20.1" hidden="true" customHeight="true" outlineLevel="0" collapsed="false">
      <c r="A272" s="99"/>
      <c r="B272" s="100"/>
      <c r="C272" s="101" t="n">
        <v>10651</v>
      </c>
      <c r="D272" s="102"/>
      <c r="E272" s="132"/>
      <c r="F272" s="133"/>
      <c r="G272" s="164"/>
      <c r="H272" s="106"/>
      <c r="I272" s="78"/>
      <c r="J272" s="89"/>
      <c r="K272" s="66"/>
      <c r="L272" s="66"/>
      <c r="M272" s="73"/>
      <c r="N272" s="107"/>
      <c r="O272" s="78"/>
      <c r="P272" s="93" t="n">
        <f aca="false">F272*O272/1000</f>
        <v>0</v>
      </c>
      <c r="Q272" s="79"/>
      <c r="R272" s="79"/>
      <c r="S272" s="108"/>
      <c r="T272" s="95"/>
      <c r="U272" s="100"/>
      <c r="V272" s="109"/>
      <c r="W272" s="109"/>
      <c r="X272" s="66"/>
      <c r="Y272" s="66"/>
      <c r="Z272" s="97" t="n">
        <f aca="false">E272/744</f>
        <v>0</v>
      </c>
      <c r="AA272" s="98" t="e">
        <f aca="false">Z272/Y272*100</f>
        <v>#DIV/0!</v>
      </c>
    </row>
    <row r="273" customFormat="false" ht="30" hidden="false" customHeight="true" outlineLevel="0" collapsed="false">
      <c r="A273" s="118" t="s">
        <v>284</v>
      </c>
      <c r="B273" s="50" t="s">
        <v>532</v>
      </c>
      <c r="C273" s="82" t="s">
        <v>490</v>
      </c>
      <c r="D273" s="83" t="n">
        <v>9080</v>
      </c>
      <c r="E273" s="84" t="n">
        <v>8336</v>
      </c>
      <c r="F273" s="85" t="n">
        <v>744</v>
      </c>
      <c r="G273" s="116" t="n">
        <v>324.33</v>
      </c>
      <c r="H273" s="87"/>
      <c r="I273" s="88"/>
      <c r="J273" s="89"/>
      <c r="K273" s="66" t="e">
        <f aca="false">D273*#REF!/1000</f>
        <v>#REF!</v>
      </c>
      <c r="L273" s="66" t="e">
        <f aca="false">E273*#REF!/1000</f>
        <v>#REF!</v>
      </c>
      <c r="M273" s="90" t="n">
        <f aca="false">D273-E273</f>
        <v>744</v>
      </c>
      <c r="N273" s="91" t="e">
        <f aca="false">K273-L273</f>
        <v>#REF!</v>
      </c>
      <c r="O273" s="92"/>
      <c r="P273" s="93" t="n">
        <f aca="false">F273*O273/1000</f>
        <v>0</v>
      </c>
      <c r="Q273" s="79"/>
      <c r="R273" s="79"/>
      <c r="S273" s="94"/>
      <c r="T273" s="95" t="n">
        <v>20831</v>
      </c>
      <c r="U273" s="50" t="s">
        <v>533</v>
      </c>
      <c r="V273" s="95" t="s">
        <v>532</v>
      </c>
      <c r="W273" s="95" t="s">
        <v>455</v>
      </c>
      <c r="X273" s="66" t="n">
        <f aca="false">0.43+0.24</f>
        <v>0.67</v>
      </c>
      <c r="Y273" s="66" t="n">
        <v>5.73</v>
      </c>
      <c r="Z273" s="97" t="n">
        <f aca="false">E273/744</f>
        <v>11.2043010752688</v>
      </c>
      <c r="AA273" s="98" t="n">
        <f aca="false">Z273/Y273*100</f>
        <v>195.537540580608</v>
      </c>
    </row>
    <row r="274" customFormat="false" ht="20.1" hidden="true" customHeight="true" outlineLevel="0" collapsed="false">
      <c r="A274" s="99"/>
      <c r="B274" s="100"/>
      <c r="C274" s="101" t="n">
        <v>10185</v>
      </c>
      <c r="D274" s="102"/>
      <c r="E274" s="132"/>
      <c r="F274" s="133"/>
      <c r="G274" s="164"/>
      <c r="H274" s="106"/>
      <c r="I274" s="78"/>
      <c r="J274" s="89"/>
      <c r="K274" s="66"/>
      <c r="L274" s="66"/>
      <c r="M274" s="73"/>
      <c r="N274" s="107"/>
      <c r="O274" s="78"/>
      <c r="P274" s="93" t="n">
        <f aca="false">F274*O274/1000</f>
        <v>0</v>
      </c>
      <c r="Q274" s="79"/>
      <c r="R274" s="79"/>
      <c r="S274" s="108"/>
      <c r="T274" s="95"/>
      <c r="U274" s="100"/>
      <c r="V274" s="109"/>
      <c r="W274" s="109"/>
      <c r="X274" s="66"/>
      <c r="Y274" s="66"/>
      <c r="Z274" s="97" t="n">
        <f aca="false">E274/744</f>
        <v>0</v>
      </c>
      <c r="AA274" s="98" t="e">
        <f aca="false">Z274/Y274*100</f>
        <v>#DIV/0!</v>
      </c>
    </row>
    <row r="275" customFormat="false" ht="30" hidden="false" customHeight="true" outlineLevel="0" collapsed="false">
      <c r="A275" s="118" t="s">
        <v>534</v>
      </c>
      <c r="B275" s="50" t="s">
        <v>535</v>
      </c>
      <c r="C275" s="82" t="s">
        <v>490</v>
      </c>
      <c r="D275" s="83" t="n">
        <v>812</v>
      </c>
      <c r="E275" s="84" t="n">
        <v>786</v>
      </c>
      <c r="F275" s="85" t="n">
        <v>26</v>
      </c>
      <c r="G275" s="116" t="n">
        <v>40.57</v>
      </c>
      <c r="H275" s="87"/>
      <c r="I275" s="88"/>
      <c r="J275" s="219"/>
      <c r="K275" s="66" t="e">
        <f aca="false">D275*#REF!/1000</f>
        <v>#REF!</v>
      </c>
      <c r="L275" s="66" t="e">
        <f aca="false">E275*#REF!/1000</f>
        <v>#REF!</v>
      </c>
      <c r="M275" s="90" t="n">
        <f aca="false">D275-E275</f>
        <v>26</v>
      </c>
      <c r="N275" s="91" t="e">
        <f aca="false">K275-L275</f>
        <v>#REF!</v>
      </c>
      <c r="O275" s="92"/>
      <c r="P275" s="93" t="n">
        <f aca="false">F275*O275/1000</f>
        <v>0</v>
      </c>
      <c r="Q275" s="79"/>
      <c r="R275" s="79"/>
      <c r="S275" s="94"/>
      <c r="T275" s="95" t="s">
        <v>536</v>
      </c>
      <c r="U275" s="50" t="s">
        <v>537</v>
      </c>
      <c r="V275" s="95" t="s">
        <v>535</v>
      </c>
      <c r="W275" s="95" t="s">
        <v>538</v>
      </c>
      <c r="X275" s="66" t="n">
        <f aca="false">0.24+0.06+0.02</f>
        <v>0.32</v>
      </c>
      <c r="Y275" s="66" t="n">
        <f aca="false">0.8+3</f>
        <v>3.8</v>
      </c>
      <c r="Z275" s="97" t="n">
        <f aca="false">E275/744</f>
        <v>1.05645161290323</v>
      </c>
      <c r="AA275" s="98" t="n">
        <f aca="false">Z275/Y275*100</f>
        <v>27.8013582342954</v>
      </c>
    </row>
    <row r="276" customFormat="false" ht="20.1" hidden="true" customHeight="true" outlineLevel="0" collapsed="false">
      <c r="A276" s="99"/>
      <c r="B276" s="100"/>
      <c r="C276" s="101" t="n">
        <v>9046</v>
      </c>
      <c r="D276" s="102"/>
      <c r="E276" s="132"/>
      <c r="F276" s="133"/>
      <c r="G276" s="164"/>
      <c r="H276" s="106"/>
      <c r="I276" s="78"/>
      <c r="J276" s="89"/>
      <c r="K276" s="66"/>
      <c r="L276" s="66"/>
      <c r="M276" s="73"/>
      <c r="N276" s="107"/>
      <c r="O276" s="78"/>
      <c r="P276" s="93" t="n">
        <f aca="false">F276*O276/1000</f>
        <v>0</v>
      </c>
      <c r="Q276" s="79"/>
      <c r="R276" s="79"/>
      <c r="S276" s="108"/>
      <c r="T276" s="95"/>
      <c r="U276" s="100"/>
      <c r="V276" s="109"/>
      <c r="W276" s="109"/>
      <c r="X276" s="66"/>
      <c r="Y276" s="66"/>
      <c r="Z276" s="97" t="n">
        <f aca="false">E276/744</f>
        <v>0</v>
      </c>
      <c r="AA276" s="98" t="e">
        <f aca="false">Z276/Y276*100</f>
        <v>#DIV/0!</v>
      </c>
    </row>
    <row r="277" customFormat="false" ht="30" hidden="false" customHeight="true" outlineLevel="0" collapsed="false">
      <c r="A277" s="118" t="s">
        <v>284</v>
      </c>
      <c r="B277" s="50" t="s">
        <v>539</v>
      </c>
      <c r="C277" s="82" t="s">
        <v>490</v>
      </c>
      <c r="D277" s="83" t="n">
        <v>672</v>
      </c>
      <c r="E277" s="84" t="n">
        <v>636</v>
      </c>
      <c r="F277" s="85" t="n">
        <v>36</v>
      </c>
      <c r="G277" s="116" t="n">
        <v>23.95</v>
      </c>
      <c r="H277" s="87"/>
      <c r="I277" s="88"/>
      <c r="J277" s="89"/>
      <c r="K277" s="66" t="e">
        <f aca="false">D277*#REF!/1000</f>
        <v>#REF!</v>
      </c>
      <c r="L277" s="66" t="e">
        <f aca="false">E277*#REF!/1000</f>
        <v>#REF!</v>
      </c>
      <c r="M277" s="90" t="n">
        <f aca="false">D277-E277</f>
        <v>36</v>
      </c>
      <c r="N277" s="91" t="e">
        <f aca="false">K277-L277</f>
        <v>#REF!</v>
      </c>
      <c r="O277" s="92"/>
      <c r="P277" s="93" t="n">
        <f aca="false">F277*O277/1000</f>
        <v>0</v>
      </c>
      <c r="Q277" s="79"/>
      <c r="R277" s="79"/>
      <c r="S277" s="94"/>
      <c r="T277" s="95" t="s">
        <v>540</v>
      </c>
      <c r="U277" s="50" t="s">
        <v>541</v>
      </c>
      <c r="V277" s="95" t="s">
        <v>539</v>
      </c>
      <c r="W277" s="95" t="s">
        <v>538</v>
      </c>
      <c r="X277" s="66" t="n">
        <f aca="false">0.04+0.01+0.28</f>
        <v>0.33</v>
      </c>
      <c r="Y277" s="66" t="n">
        <f aca="false">0.5+3.5</f>
        <v>4</v>
      </c>
      <c r="Z277" s="97" t="n">
        <f aca="false">E277/744</f>
        <v>0.854838709677419</v>
      </c>
      <c r="AA277" s="98" t="n">
        <f aca="false">Z277/Y277*100</f>
        <v>21.3709677419355</v>
      </c>
    </row>
    <row r="278" customFormat="false" ht="20.1" hidden="true" customHeight="true" outlineLevel="0" collapsed="false">
      <c r="A278" s="99"/>
      <c r="B278" s="100"/>
      <c r="C278" s="101" t="n">
        <v>8740</v>
      </c>
      <c r="D278" s="102"/>
      <c r="E278" s="132"/>
      <c r="F278" s="133"/>
      <c r="G278" s="164"/>
      <c r="H278" s="218"/>
      <c r="I278" s="78"/>
      <c r="J278" s="89"/>
      <c r="K278" s="66"/>
      <c r="L278" s="66"/>
      <c r="M278" s="73"/>
      <c r="N278" s="107"/>
      <c r="O278" s="78"/>
      <c r="P278" s="93" t="n">
        <f aca="false">F278*O278/1000</f>
        <v>0</v>
      </c>
      <c r="Q278" s="79"/>
      <c r="R278" s="79"/>
      <c r="S278" s="108"/>
      <c r="T278" s="95"/>
      <c r="U278" s="100"/>
      <c r="V278" s="109"/>
      <c r="W278" s="109"/>
      <c r="X278" s="66"/>
      <c r="Y278" s="66"/>
      <c r="Z278" s="97" t="n">
        <f aca="false">E278/744</f>
        <v>0</v>
      </c>
      <c r="AA278" s="98" t="e">
        <f aca="false">Z278/Y278*100</f>
        <v>#DIV/0!</v>
      </c>
    </row>
    <row r="279" customFormat="false" ht="30" hidden="false" customHeight="true" outlineLevel="0" collapsed="false">
      <c r="A279" s="118" t="s">
        <v>542</v>
      </c>
      <c r="B279" s="50" t="s">
        <v>543</v>
      </c>
      <c r="C279" s="82" t="s">
        <v>519</v>
      </c>
      <c r="D279" s="83" t="n">
        <v>522</v>
      </c>
      <c r="E279" s="84" t="n">
        <v>502</v>
      </c>
      <c r="F279" s="85" t="n">
        <v>20</v>
      </c>
      <c r="G279" s="116" t="n">
        <v>20.69</v>
      </c>
      <c r="H279" s="87"/>
      <c r="I279" s="88"/>
      <c r="J279" s="89"/>
      <c r="K279" s="66" t="e">
        <f aca="false">D279*#REF!/1000</f>
        <v>#REF!</v>
      </c>
      <c r="L279" s="66" t="e">
        <f aca="false">E279*#REF!/1000</f>
        <v>#REF!</v>
      </c>
      <c r="M279" s="90" t="n">
        <f aca="false">D279-E279</f>
        <v>20</v>
      </c>
      <c r="N279" s="91" t="e">
        <f aca="false">K279-L279</f>
        <v>#REF!</v>
      </c>
      <c r="O279" s="92"/>
      <c r="P279" s="93" t="n">
        <f aca="false">F279*O279/1000</f>
        <v>0</v>
      </c>
      <c r="Q279" s="79"/>
      <c r="R279" s="79"/>
      <c r="S279" s="94"/>
      <c r="T279" s="95" t="s">
        <v>544</v>
      </c>
      <c r="U279" s="50" t="s">
        <v>545</v>
      </c>
      <c r="V279" s="95" t="s">
        <v>543</v>
      </c>
      <c r="W279" s="95" t="s">
        <v>538</v>
      </c>
      <c r="X279" s="66" t="n">
        <f aca="false">0.336+0.047</f>
        <v>0.383</v>
      </c>
      <c r="Y279" s="66" t="n">
        <f aca="false">0.08+4.1+0.46</f>
        <v>4.64</v>
      </c>
      <c r="Z279" s="97" t="n">
        <f aca="false">E279/744</f>
        <v>0.674731182795699</v>
      </c>
      <c r="AA279" s="98" t="n">
        <f aca="false">Z279/Y279*100</f>
        <v>14.5416203188728</v>
      </c>
    </row>
    <row r="280" customFormat="false" ht="20.1" hidden="true" customHeight="true" outlineLevel="0" collapsed="false">
      <c r="A280" s="99"/>
      <c r="B280" s="100"/>
      <c r="C280" s="101" t="n">
        <v>8486</v>
      </c>
      <c r="D280" s="102"/>
      <c r="E280" s="132"/>
      <c r="F280" s="133"/>
      <c r="G280" s="164"/>
      <c r="H280" s="106"/>
      <c r="I280" s="78"/>
      <c r="J280" s="186"/>
      <c r="K280" s="66"/>
      <c r="L280" s="66"/>
      <c r="M280" s="73"/>
      <c r="N280" s="107"/>
      <c r="O280" s="78"/>
      <c r="P280" s="93" t="n">
        <f aca="false">F280*O280/1000</f>
        <v>0</v>
      </c>
      <c r="Q280" s="79"/>
      <c r="R280" s="79"/>
      <c r="S280" s="108"/>
      <c r="T280" s="95"/>
      <c r="U280" s="100"/>
      <c r="V280" s="109"/>
      <c r="W280" s="109"/>
      <c r="X280" s="66"/>
      <c r="Y280" s="66"/>
      <c r="Z280" s="97" t="n">
        <f aca="false">E280/744</f>
        <v>0</v>
      </c>
      <c r="AA280" s="98" t="e">
        <f aca="false">Z280/Y280*100</f>
        <v>#DIV/0!</v>
      </c>
    </row>
    <row r="281" customFormat="false" ht="30" hidden="false" customHeight="true" outlineLevel="0" collapsed="false">
      <c r="A281" s="118" t="s">
        <v>284</v>
      </c>
      <c r="B281" s="50" t="s">
        <v>546</v>
      </c>
      <c r="C281" s="82" t="s">
        <v>490</v>
      </c>
      <c r="D281" s="83" t="n">
        <v>730</v>
      </c>
      <c r="E281" s="84" t="n">
        <v>702</v>
      </c>
      <c r="F281" s="85" t="n">
        <v>28</v>
      </c>
      <c r="G281" s="116" t="n">
        <v>38.38</v>
      </c>
      <c r="H281" s="87"/>
      <c r="I281" s="88"/>
      <c r="J281" s="89"/>
      <c r="K281" s="66" t="e">
        <f aca="false">D281*#REF!/1000</f>
        <v>#REF!</v>
      </c>
      <c r="L281" s="66" t="e">
        <f aca="false">E281*#REF!/1000</f>
        <v>#REF!</v>
      </c>
      <c r="M281" s="90" t="n">
        <f aca="false">D281-E281</f>
        <v>28</v>
      </c>
      <c r="N281" s="91" t="e">
        <f aca="false">K281-L281</f>
        <v>#REF!</v>
      </c>
      <c r="O281" s="92"/>
      <c r="P281" s="93" t="n">
        <f aca="false">F281*O281/1000</f>
        <v>0</v>
      </c>
      <c r="Q281" s="79"/>
      <c r="R281" s="79"/>
      <c r="S281" s="94"/>
      <c r="T281" s="95" t="s">
        <v>547</v>
      </c>
      <c r="U281" s="82" t="s">
        <v>548</v>
      </c>
      <c r="V281" s="95" t="s">
        <v>549</v>
      </c>
      <c r="W281" s="95" t="s">
        <v>455</v>
      </c>
      <c r="X281" s="66" t="n">
        <f aca="false">0.11+0.17</f>
        <v>0.28</v>
      </c>
      <c r="Y281" s="66" t="n">
        <f aca="false">1.1+0.6+1.4</f>
        <v>3.1</v>
      </c>
      <c r="Z281" s="97" t="n">
        <f aca="false">E281/744</f>
        <v>0.943548387096774</v>
      </c>
      <c r="AA281" s="98" t="n">
        <f aca="false">Z281/Y281*100</f>
        <v>30.4370447450572</v>
      </c>
    </row>
    <row r="282" customFormat="false" ht="20.1" hidden="true" customHeight="true" outlineLevel="0" collapsed="false">
      <c r="A282" s="99"/>
      <c r="B282" s="100"/>
      <c r="C282" s="101" t="n">
        <v>9708</v>
      </c>
      <c r="D282" s="102"/>
      <c r="E282" s="132"/>
      <c r="F282" s="133"/>
      <c r="G282" s="164"/>
      <c r="H282" s="106"/>
      <c r="I282" s="78"/>
      <c r="J282" s="89"/>
      <c r="K282" s="66"/>
      <c r="L282" s="66"/>
      <c r="M282" s="73"/>
      <c r="N282" s="107"/>
      <c r="O282" s="78"/>
      <c r="P282" s="93" t="n">
        <f aca="false">F282*O282/1000</f>
        <v>0</v>
      </c>
      <c r="Q282" s="79"/>
      <c r="R282" s="79"/>
      <c r="S282" s="108"/>
      <c r="T282" s="95"/>
      <c r="U282" s="100"/>
      <c r="V282" s="109"/>
      <c r="W282" s="109"/>
      <c r="X282" s="66"/>
      <c r="Y282" s="66"/>
      <c r="Z282" s="97" t="n">
        <f aca="false">E282/744</f>
        <v>0</v>
      </c>
      <c r="AA282" s="98" t="e">
        <f aca="false">Z282/Y282*100</f>
        <v>#DIV/0!</v>
      </c>
    </row>
    <row r="283" customFormat="false" ht="30" hidden="false" customHeight="true" outlineLevel="0" collapsed="false">
      <c r="A283" s="118" t="s">
        <v>550</v>
      </c>
      <c r="B283" s="50" t="s">
        <v>551</v>
      </c>
      <c r="C283" s="82" t="s">
        <v>502</v>
      </c>
      <c r="D283" s="83" t="n">
        <v>5181</v>
      </c>
      <c r="E283" s="84" t="n">
        <v>5079</v>
      </c>
      <c r="F283" s="85" t="n">
        <v>102</v>
      </c>
      <c r="G283" s="116" t="n">
        <v>165.85</v>
      </c>
      <c r="H283" s="87"/>
      <c r="I283" s="88"/>
      <c r="J283" s="89"/>
      <c r="K283" s="66" t="e">
        <f aca="false">D283*#REF!/1000</f>
        <v>#REF!</v>
      </c>
      <c r="L283" s="66" t="e">
        <f aca="false">E283*#REF!/1000</f>
        <v>#REF!</v>
      </c>
      <c r="M283" s="90" t="n">
        <f aca="false">D283-E283</f>
        <v>102</v>
      </c>
      <c r="N283" s="91" t="e">
        <f aca="false">K283-L283</f>
        <v>#REF!</v>
      </c>
      <c r="O283" s="92"/>
      <c r="P283" s="93" t="n">
        <f aca="false">F283*O283/1000</f>
        <v>0</v>
      </c>
      <c r="Q283" s="79"/>
      <c r="R283" s="79"/>
      <c r="S283" s="94"/>
      <c r="T283" s="95" t="s">
        <v>552</v>
      </c>
      <c r="U283" s="82" t="s">
        <v>553</v>
      </c>
      <c r="V283" s="95" t="s">
        <v>551</v>
      </c>
      <c r="W283" s="95" t="s">
        <v>455</v>
      </c>
      <c r="X283" s="66" t="n">
        <f aca="false">0.42+0.21</f>
        <v>0.63</v>
      </c>
      <c r="Y283" s="66" t="n">
        <v>5.6</v>
      </c>
      <c r="Z283" s="97" t="n">
        <f aca="false">E283/744</f>
        <v>6.82661290322581</v>
      </c>
      <c r="AA283" s="98" t="n">
        <f aca="false">Z283/Y283*100</f>
        <v>121.903801843318</v>
      </c>
    </row>
    <row r="284" customFormat="false" ht="20.1" hidden="true" customHeight="true" outlineLevel="0" collapsed="false">
      <c r="A284" s="99"/>
      <c r="B284" s="100"/>
      <c r="C284" s="101" t="n">
        <v>11857</v>
      </c>
      <c r="D284" s="102"/>
      <c r="E284" s="132"/>
      <c r="F284" s="133"/>
      <c r="G284" s="164"/>
      <c r="H284" s="106"/>
      <c r="I284" s="78"/>
      <c r="J284" s="89"/>
      <c r="K284" s="66"/>
      <c r="L284" s="66"/>
      <c r="M284" s="73"/>
      <c r="N284" s="107"/>
      <c r="O284" s="78"/>
      <c r="P284" s="93" t="n">
        <f aca="false">F284*O284/1000</f>
        <v>0</v>
      </c>
      <c r="Q284" s="79"/>
      <c r="R284" s="79"/>
      <c r="S284" s="108"/>
      <c r="T284" s="95"/>
      <c r="U284" s="100"/>
      <c r="V284" s="109"/>
      <c r="W284" s="109"/>
      <c r="X284" s="66"/>
      <c r="Y284" s="66"/>
      <c r="Z284" s="97" t="n">
        <f aca="false">E284/744</f>
        <v>0</v>
      </c>
      <c r="AA284" s="98" t="e">
        <f aca="false">Z284/Y284*100</f>
        <v>#DIV/0!</v>
      </c>
    </row>
    <row r="285" customFormat="false" ht="30" hidden="false" customHeight="true" outlineLevel="0" collapsed="false">
      <c r="A285" s="118" t="s">
        <v>554</v>
      </c>
      <c r="B285" s="50" t="s">
        <v>555</v>
      </c>
      <c r="C285" s="82" t="s">
        <v>502</v>
      </c>
      <c r="D285" s="83" t="n">
        <v>9689</v>
      </c>
      <c r="E285" s="84" t="n">
        <v>9186</v>
      </c>
      <c r="F285" s="85" t="n">
        <v>504</v>
      </c>
      <c r="G285" s="116" t="n">
        <v>333.09</v>
      </c>
      <c r="H285" s="87"/>
      <c r="I285" s="88"/>
      <c r="J285" s="89"/>
      <c r="K285" s="66" t="e">
        <f aca="false">D285*#REF!/1000</f>
        <v>#REF!</v>
      </c>
      <c r="L285" s="66" t="e">
        <f aca="false">E285*#REF!/1000</f>
        <v>#REF!</v>
      </c>
      <c r="M285" s="90" t="n">
        <f aca="false">D285-E285</f>
        <v>503</v>
      </c>
      <c r="N285" s="91" t="e">
        <f aca="false">K285-L285</f>
        <v>#REF!</v>
      </c>
      <c r="O285" s="92"/>
      <c r="P285" s="93" t="n">
        <f aca="false">F285*O285/1000</f>
        <v>0</v>
      </c>
      <c r="Q285" s="79"/>
      <c r="R285" s="79"/>
      <c r="S285" s="94"/>
      <c r="T285" s="95" t="s">
        <v>556</v>
      </c>
      <c r="U285" s="82" t="s">
        <v>557</v>
      </c>
      <c r="V285" s="95" t="s">
        <v>555</v>
      </c>
      <c r="W285" s="95" t="s">
        <v>455</v>
      </c>
      <c r="X285" s="66" t="n">
        <f aca="false">0.68+0.46</f>
        <v>1.14</v>
      </c>
      <c r="Y285" s="66" t="n">
        <v>9.1</v>
      </c>
      <c r="Z285" s="97" t="n">
        <f aca="false">E285/744</f>
        <v>12.3467741935484</v>
      </c>
      <c r="AA285" s="98" t="n">
        <f aca="false">Z285/Y285*100</f>
        <v>135.678837291741</v>
      </c>
    </row>
    <row r="286" customFormat="false" ht="20.1" hidden="true" customHeight="true" outlineLevel="0" collapsed="false">
      <c r="A286" s="99"/>
      <c r="B286" s="100"/>
      <c r="C286" s="101" t="n">
        <v>11953</v>
      </c>
      <c r="D286" s="102"/>
      <c r="E286" s="132"/>
      <c r="F286" s="133"/>
      <c r="G286" s="164"/>
      <c r="H286" s="106"/>
      <c r="I286" s="78"/>
      <c r="J286" s="89"/>
      <c r="K286" s="66"/>
      <c r="L286" s="66"/>
      <c r="M286" s="73"/>
      <c r="N286" s="107"/>
      <c r="O286" s="78"/>
      <c r="P286" s="93" t="n">
        <f aca="false">F286*O286/1000</f>
        <v>0</v>
      </c>
      <c r="Q286" s="79"/>
      <c r="R286" s="79"/>
      <c r="S286" s="108"/>
      <c r="T286" s="95"/>
      <c r="U286" s="100"/>
      <c r="V286" s="109"/>
      <c r="W286" s="109"/>
      <c r="X286" s="66"/>
      <c r="Y286" s="66"/>
      <c r="Z286" s="97" t="n">
        <f aca="false">E286/744</f>
        <v>0</v>
      </c>
      <c r="AA286" s="98" t="e">
        <f aca="false">Z286/Y286*100</f>
        <v>#DIV/0!</v>
      </c>
    </row>
    <row r="287" customFormat="false" ht="30" hidden="false" customHeight="true" outlineLevel="0" collapsed="false">
      <c r="A287" s="118" t="s">
        <v>558</v>
      </c>
      <c r="B287" s="50" t="s">
        <v>555</v>
      </c>
      <c r="C287" s="82" t="s">
        <v>502</v>
      </c>
      <c r="D287" s="83" t="n">
        <v>1325</v>
      </c>
      <c r="E287" s="84" t="n">
        <v>1247</v>
      </c>
      <c r="F287" s="85" t="n">
        <v>78</v>
      </c>
      <c r="G287" s="116" t="n">
        <v>60.46</v>
      </c>
      <c r="H287" s="87"/>
      <c r="I287" s="88"/>
      <c r="J287" s="89"/>
      <c r="K287" s="66" t="e">
        <f aca="false">D287*#REF!/1000</f>
        <v>#REF!</v>
      </c>
      <c r="L287" s="66" t="e">
        <f aca="false">E287*#REF!/1000</f>
        <v>#REF!</v>
      </c>
      <c r="M287" s="90" t="n">
        <f aca="false">D287-E287</f>
        <v>78</v>
      </c>
      <c r="N287" s="91" t="e">
        <f aca="false">K287-L287</f>
        <v>#REF!</v>
      </c>
      <c r="O287" s="92"/>
      <c r="P287" s="93" t="n">
        <f aca="false">F287*O287/1000</f>
        <v>0</v>
      </c>
      <c r="Q287" s="79"/>
      <c r="R287" s="79"/>
      <c r="S287" s="94"/>
      <c r="T287" s="95" t="s">
        <v>559</v>
      </c>
      <c r="U287" s="82" t="s">
        <v>560</v>
      </c>
      <c r="V287" s="95" t="s">
        <v>555</v>
      </c>
      <c r="W287" s="95" t="s">
        <v>455</v>
      </c>
      <c r="X287" s="66" t="n">
        <f aca="false">0.11+0.18</f>
        <v>0.29</v>
      </c>
      <c r="Y287" s="66" t="n">
        <f aca="false">1.04+2.26</f>
        <v>3.3</v>
      </c>
      <c r="Z287" s="97" t="n">
        <f aca="false">E287/744</f>
        <v>1.6760752688172</v>
      </c>
      <c r="AA287" s="98" t="n">
        <f aca="false">Z287/Y287*100</f>
        <v>50.7901596611274</v>
      </c>
    </row>
    <row r="288" customFormat="false" ht="20.1" hidden="true" customHeight="true" outlineLevel="0" collapsed="false">
      <c r="A288" s="99"/>
      <c r="B288" s="100"/>
      <c r="C288" s="101" t="n">
        <v>11859</v>
      </c>
      <c r="D288" s="102"/>
      <c r="E288" s="132"/>
      <c r="F288" s="133"/>
      <c r="G288" s="164"/>
      <c r="H288" s="106"/>
      <c r="I288" s="78"/>
      <c r="J288" s="89"/>
      <c r="K288" s="66"/>
      <c r="L288" s="66"/>
      <c r="M288" s="73"/>
      <c r="N288" s="107"/>
      <c r="O288" s="78"/>
      <c r="P288" s="93" t="n">
        <f aca="false">F288*O288/1000</f>
        <v>0</v>
      </c>
      <c r="Q288" s="79"/>
      <c r="R288" s="79"/>
      <c r="S288" s="108"/>
      <c r="T288" s="95"/>
      <c r="U288" s="100"/>
      <c r="V288" s="109"/>
      <c r="W288" s="109"/>
      <c r="X288" s="66"/>
      <c r="Y288" s="66"/>
      <c r="Z288" s="97" t="n">
        <f aca="false">E288/744</f>
        <v>0</v>
      </c>
      <c r="AA288" s="98" t="e">
        <f aca="false">Z288/Y288*100</f>
        <v>#DIV/0!</v>
      </c>
    </row>
    <row r="289" customFormat="false" ht="30" hidden="false" customHeight="true" outlineLevel="0" collapsed="false">
      <c r="A289" s="118" t="s">
        <v>284</v>
      </c>
      <c r="B289" s="50" t="s">
        <v>561</v>
      </c>
      <c r="C289" s="82" t="s">
        <v>490</v>
      </c>
      <c r="D289" s="83" t="n">
        <v>406</v>
      </c>
      <c r="E289" s="84" t="n">
        <v>378</v>
      </c>
      <c r="F289" s="85" t="n">
        <v>28</v>
      </c>
      <c r="G289" s="116" t="n">
        <v>17.37</v>
      </c>
      <c r="H289" s="87"/>
      <c r="I289" s="88"/>
      <c r="J289" s="89"/>
      <c r="K289" s="66" t="e">
        <f aca="false">D289*#REF!/1000</f>
        <v>#REF!</v>
      </c>
      <c r="L289" s="66" t="e">
        <f aca="false">E289*#REF!/1000</f>
        <v>#REF!</v>
      </c>
      <c r="M289" s="90" t="n">
        <f aca="false">D289-E289</f>
        <v>28</v>
      </c>
      <c r="N289" s="91" t="e">
        <f aca="false">K289-L289</f>
        <v>#REF!</v>
      </c>
      <c r="O289" s="92"/>
      <c r="P289" s="93" t="n">
        <f aca="false">F289*O289/1000</f>
        <v>0</v>
      </c>
      <c r="Q289" s="79"/>
      <c r="R289" s="79"/>
      <c r="S289" s="94"/>
      <c r="T289" s="95" t="s">
        <v>562</v>
      </c>
      <c r="U289" s="82" t="s">
        <v>563</v>
      </c>
      <c r="V289" s="95" t="s">
        <v>564</v>
      </c>
      <c r="W289" s="95" t="s">
        <v>455</v>
      </c>
      <c r="X289" s="66" t="n">
        <f aca="false">0.05+0.1</f>
        <v>0.15</v>
      </c>
      <c r="Y289" s="66" t="n">
        <f aca="false">0.4+1.3</f>
        <v>1.7</v>
      </c>
      <c r="Z289" s="97" t="n">
        <f aca="false">E289/744</f>
        <v>0.508064516129032</v>
      </c>
      <c r="AA289" s="98" t="n">
        <f aca="false">Z289/Y289*100</f>
        <v>29.8861480075901</v>
      </c>
    </row>
    <row r="290" customFormat="false" ht="20.1" hidden="true" customHeight="true" outlineLevel="0" collapsed="false">
      <c r="A290" s="99"/>
      <c r="B290" s="100"/>
      <c r="C290" s="101" t="n">
        <v>10184</v>
      </c>
      <c r="D290" s="102"/>
      <c r="E290" s="132"/>
      <c r="F290" s="133"/>
      <c r="G290" s="164"/>
      <c r="H290" s="106"/>
      <c r="I290" s="78"/>
      <c r="J290" s="194"/>
      <c r="K290" s="66"/>
      <c r="L290" s="66"/>
      <c r="M290" s="73"/>
      <c r="N290" s="107"/>
      <c r="O290" s="78"/>
      <c r="P290" s="93" t="n">
        <f aca="false">F290*O290/1000</f>
        <v>0</v>
      </c>
      <c r="Q290" s="79"/>
      <c r="R290" s="79"/>
      <c r="S290" s="108"/>
      <c r="T290" s="95"/>
      <c r="U290" s="100"/>
      <c r="V290" s="109"/>
      <c r="W290" s="109"/>
      <c r="X290" s="66"/>
      <c r="Y290" s="66"/>
      <c r="Z290" s="97" t="n">
        <f aca="false">E290/744</f>
        <v>0</v>
      </c>
      <c r="AA290" s="98" t="e">
        <f aca="false">Z290/Y290*100</f>
        <v>#DIV/0!</v>
      </c>
    </row>
    <row r="291" customFormat="false" ht="30" hidden="false" customHeight="true" outlineLevel="0" collapsed="false">
      <c r="A291" s="118" t="n">
        <v>7383</v>
      </c>
      <c r="B291" s="50" t="s">
        <v>565</v>
      </c>
      <c r="C291" s="82" t="s">
        <v>566</v>
      </c>
      <c r="D291" s="83" t="n">
        <v>610</v>
      </c>
      <c r="E291" s="84" t="n">
        <v>595</v>
      </c>
      <c r="F291" s="85" t="n">
        <v>16</v>
      </c>
      <c r="G291" s="116" t="n">
        <v>29.64</v>
      </c>
      <c r="H291" s="87"/>
      <c r="I291" s="88"/>
      <c r="J291" s="89"/>
      <c r="K291" s="66" t="e">
        <f aca="false">D291*#REF!/1000</f>
        <v>#REF!</v>
      </c>
      <c r="L291" s="66" t="e">
        <f aca="false">E291*#REF!/1000</f>
        <v>#REF!</v>
      </c>
      <c r="M291" s="90" t="n">
        <f aca="false">D291-E291</f>
        <v>15</v>
      </c>
      <c r="N291" s="91" t="e">
        <f aca="false">K291-L291</f>
        <v>#REF!</v>
      </c>
      <c r="O291" s="92"/>
      <c r="P291" s="93" t="n">
        <f aca="false">F291*O291/1000</f>
        <v>0</v>
      </c>
      <c r="Q291" s="79"/>
      <c r="R291" s="79"/>
      <c r="S291" s="94" t="s">
        <v>154</v>
      </c>
      <c r="T291" s="95" t="s">
        <v>567</v>
      </c>
      <c r="U291" s="82" t="s">
        <v>568</v>
      </c>
      <c r="V291" s="95" t="s">
        <v>565</v>
      </c>
      <c r="W291" s="95" t="s">
        <v>569</v>
      </c>
      <c r="X291" s="66" t="n">
        <v>0.07</v>
      </c>
      <c r="Y291" s="66" t="n">
        <v>0.5</v>
      </c>
      <c r="Z291" s="97" t="n">
        <f aca="false">E291/744</f>
        <v>0.799731182795699</v>
      </c>
      <c r="AA291" s="98" t="n">
        <f aca="false">Z291/Y291*100</f>
        <v>159.94623655914</v>
      </c>
    </row>
    <row r="292" customFormat="false" ht="20.1" hidden="true" customHeight="true" outlineLevel="0" collapsed="false">
      <c r="A292" s="99" t="s">
        <v>570</v>
      </c>
      <c r="B292" s="100"/>
      <c r="C292" s="101" t="n">
        <v>9146</v>
      </c>
      <c r="D292" s="102"/>
      <c r="E292" s="132"/>
      <c r="F292" s="133"/>
      <c r="G292" s="164"/>
      <c r="H292" s="106"/>
      <c r="I292" s="78"/>
      <c r="J292" s="89"/>
      <c r="K292" s="66"/>
      <c r="L292" s="66"/>
      <c r="M292" s="73"/>
      <c r="N292" s="107"/>
      <c r="O292" s="78"/>
      <c r="P292" s="93" t="n">
        <f aca="false">F292*O292/1000</f>
        <v>0</v>
      </c>
      <c r="Q292" s="79"/>
      <c r="R292" s="79"/>
      <c r="S292" s="108"/>
      <c r="T292" s="95"/>
      <c r="U292" s="100"/>
      <c r="V292" s="109"/>
      <c r="W292" s="109"/>
      <c r="X292" s="66"/>
      <c r="Y292" s="66"/>
      <c r="Z292" s="97" t="n">
        <f aca="false">E292/744</f>
        <v>0</v>
      </c>
      <c r="AA292" s="98" t="e">
        <f aca="false">Z292/Y292*100</f>
        <v>#DIV/0!</v>
      </c>
    </row>
    <row r="293" customFormat="false" ht="30" hidden="false" customHeight="true" outlineLevel="0" collapsed="false">
      <c r="A293" s="118" t="s">
        <v>571</v>
      </c>
      <c r="B293" s="50" t="s">
        <v>572</v>
      </c>
      <c r="C293" s="82" t="s">
        <v>573</v>
      </c>
      <c r="D293" s="83" t="n">
        <v>166</v>
      </c>
      <c r="E293" s="84" t="n">
        <v>165</v>
      </c>
      <c r="F293" s="85" t="n">
        <v>1</v>
      </c>
      <c r="G293" s="116" t="n">
        <v>8.39</v>
      </c>
      <c r="H293" s="87"/>
      <c r="I293" s="88"/>
      <c r="J293" s="89"/>
      <c r="K293" s="66" t="e">
        <f aca="false">D293*#REF!/1000</f>
        <v>#REF!</v>
      </c>
      <c r="L293" s="66" t="e">
        <f aca="false">E293*#REF!/1000</f>
        <v>#REF!</v>
      </c>
      <c r="M293" s="90" t="n">
        <f aca="false">D293-E293</f>
        <v>1</v>
      </c>
      <c r="N293" s="91" t="e">
        <f aca="false">K293-L293</f>
        <v>#REF!</v>
      </c>
      <c r="O293" s="92"/>
      <c r="P293" s="93" t="n">
        <f aca="false">F293*O293/1000</f>
        <v>0</v>
      </c>
      <c r="Q293" s="79"/>
      <c r="R293" s="79"/>
      <c r="S293" s="94" t="s">
        <v>154</v>
      </c>
      <c r="T293" s="95" t="s">
        <v>574</v>
      </c>
      <c r="U293" s="82" t="s">
        <v>575</v>
      </c>
      <c r="V293" s="95" t="s">
        <v>572</v>
      </c>
      <c r="W293" s="95" t="s">
        <v>569</v>
      </c>
      <c r="X293" s="66" t="n">
        <v>0.02</v>
      </c>
      <c r="Y293" s="66" t="n">
        <v>0.18</v>
      </c>
      <c r="Z293" s="97" t="n">
        <f aca="false">E293/744</f>
        <v>0.221774193548387</v>
      </c>
      <c r="AA293" s="98" t="n">
        <f aca="false">Z293/Y293*100</f>
        <v>123.20788530466</v>
      </c>
    </row>
    <row r="294" customFormat="false" ht="20.1" hidden="true" customHeight="true" outlineLevel="0" collapsed="false">
      <c r="A294" s="99"/>
      <c r="B294" s="100"/>
      <c r="C294" s="101" t="n">
        <v>9145</v>
      </c>
      <c r="D294" s="102"/>
      <c r="E294" s="132"/>
      <c r="F294" s="133"/>
      <c r="G294" s="164"/>
      <c r="H294" s="106"/>
      <c r="I294" s="78"/>
      <c r="J294" s="89"/>
      <c r="K294" s="66"/>
      <c r="L294" s="66"/>
      <c r="M294" s="73"/>
      <c r="N294" s="107"/>
      <c r="O294" s="78"/>
      <c r="P294" s="93" t="n">
        <f aca="false">F294*O294/1000</f>
        <v>0</v>
      </c>
      <c r="Q294" s="79"/>
      <c r="R294" s="79"/>
      <c r="S294" s="108"/>
      <c r="T294" s="95"/>
      <c r="U294" s="100"/>
      <c r="V294" s="109"/>
      <c r="W294" s="109"/>
      <c r="X294" s="66"/>
      <c r="Y294" s="66"/>
      <c r="Z294" s="97" t="n">
        <f aca="false">E294/744</f>
        <v>0</v>
      </c>
      <c r="AA294" s="98" t="e">
        <f aca="false">Z294/Y294*100</f>
        <v>#DIV/0!</v>
      </c>
    </row>
    <row r="295" customFormat="false" ht="30" hidden="false" customHeight="true" outlineLevel="0" collapsed="false">
      <c r="A295" s="118" t="s">
        <v>297</v>
      </c>
      <c r="B295" s="50" t="s">
        <v>576</v>
      </c>
      <c r="C295" s="82" t="s">
        <v>577</v>
      </c>
      <c r="D295" s="83" t="n">
        <v>10921</v>
      </c>
      <c r="E295" s="84" t="n">
        <v>9809</v>
      </c>
      <c r="F295" s="85" t="n">
        <v>1112</v>
      </c>
      <c r="G295" s="116" t="n">
        <v>532.81</v>
      </c>
      <c r="H295" s="87"/>
      <c r="I295" s="88"/>
      <c r="J295" s="89"/>
      <c r="K295" s="66" t="e">
        <f aca="false">D295*#REF!/1000</f>
        <v>#REF!</v>
      </c>
      <c r="L295" s="66" t="e">
        <f aca="false">E295*#REF!/1000</f>
        <v>#REF!</v>
      </c>
      <c r="M295" s="90" t="n">
        <f aca="false">D295-E295</f>
        <v>1112</v>
      </c>
      <c r="N295" s="91" t="e">
        <f aca="false">K295-L295</f>
        <v>#REF!</v>
      </c>
      <c r="O295" s="92"/>
      <c r="P295" s="93" t="n">
        <f aca="false">F295*O295/1000</f>
        <v>0</v>
      </c>
      <c r="Q295" s="79"/>
      <c r="R295" s="79"/>
      <c r="S295" s="94" t="s">
        <v>578</v>
      </c>
      <c r="T295" s="95" t="s">
        <v>579</v>
      </c>
      <c r="U295" s="50" t="s">
        <v>580</v>
      </c>
      <c r="V295" s="95" t="s">
        <v>581</v>
      </c>
      <c r="W295" s="95" t="s">
        <v>582</v>
      </c>
      <c r="X295" s="66" t="n">
        <v>1.98</v>
      </c>
      <c r="Y295" s="66" t="n">
        <v>11.3</v>
      </c>
      <c r="Z295" s="97" t="n">
        <f aca="false">E295/744</f>
        <v>13.1841397849462</v>
      </c>
      <c r="AA295" s="98" t="n">
        <f aca="false">Z295/Y295*100</f>
        <v>116.673803406604</v>
      </c>
    </row>
    <row r="296" customFormat="false" ht="20.1" hidden="true" customHeight="true" outlineLevel="0" collapsed="false">
      <c r="A296" s="99" t="s">
        <v>583</v>
      </c>
      <c r="B296" s="100"/>
      <c r="C296" s="101" t="s">
        <v>584</v>
      </c>
      <c r="D296" s="102"/>
      <c r="E296" s="132"/>
      <c r="F296" s="133"/>
      <c r="G296" s="164"/>
      <c r="H296" s="106"/>
      <c r="I296" s="78"/>
      <c r="J296" s="89"/>
      <c r="K296" s="66"/>
      <c r="L296" s="66"/>
      <c r="M296" s="73"/>
      <c r="N296" s="107"/>
      <c r="O296" s="78"/>
      <c r="P296" s="93" t="n">
        <f aca="false">F296*O296/1000</f>
        <v>0</v>
      </c>
      <c r="Q296" s="79"/>
      <c r="R296" s="79"/>
      <c r="S296" s="108"/>
      <c r="T296" s="95"/>
      <c r="U296" s="100"/>
      <c r="V296" s="109"/>
      <c r="W296" s="109"/>
      <c r="X296" s="66"/>
      <c r="Y296" s="66"/>
      <c r="Z296" s="97" t="n">
        <f aca="false">E296/744</f>
        <v>0</v>
      </c>
      <c r="AA296" s="98" t="e">
        <f aca="false">Z296/Y296*100</f>
        <v>#DIV/0!</v>
      </c>
    </row>
    <row r="297" customFormat="false" ht="30" hidden="false" customHeight="true" outlineLevel="0" collapsed="false">
      <c r="A297" s="148" t="s">
        <v>585</v>
      </c>
      <c r="B297" s="50" t="s">
        <v>586</v>
      </c>
      <c r="C297" s="82" t="s">
        <v>587</v>
      </c>
      <c r="D297" s="83" t="n">
        <v>8001</v>
      </c>
      <c r="E297" s="84" t="n">
        <v>7789</v>
      </c>
      <c r="F297" s="85" t="n">
        <v>212</v>
      </c>
      <c r="G297" s="116" t="n">
        <v>344.72</v>
      </c>
      <c r="H297" s="87"/>
      <c r="I297" s="88"/>
      <c r="J297" s="89"/>
      <c r="K297" s="66" t="e">
        <f aca="false">D297*#REF!/1000</f>
        <v>#REF!</v>
      </c>
      <c r="L297" s="66" t="e">
        <f aca="false">E297*#REF!/1000</f>
        <v>#REF!</v>
      </c>
      <c r="M297" s="90" t="n">
        <f aca="false">D297-E297</f>
        <v>212</v>
      </c>
      <c r="N297" s="91" t="e">
        <f aca="false">K297-L297</f>
        <v>#REF!</v>
      </c>
      <c r="O297" s="92"/>
      <c r="P297" s="93" t="n">
        <f aca="false">F297*O297/1000</f>
        <v>0</v>
      </c>
      <c r="Q297" s="79"/>
      <c r="R297" s="79"/>
      <c r="S297" s="94" t="s">
        <v>128</v>
      </c>
      <c r="T297" s="95" t="s">
        <v>588</v>
      </c>
      <c r="U297" s="50" t="s">
        <v>589</v>
      </c>
      <c r="V297" s="95" t="s">
        <v>590</v>
      </c>
      <c r="W297" s="95" t="s">
        <v>591</v>
      </c>
      <c r="X297" s="66" t="n">
        <f aca="false">0.56+0.51</f>
        <v>1.07</v>
      </c>
      <c r="Y297" s="66" t="n">
        <v>7</v>
      </c>
      <c r="Z297" s="97" t="n">
        <f aca="false">E297/744</f>
        <v>10.4690860215054</v>
      </c>
      <c r="AA297" s="98" t="n">
        <f aca="false">Z297/Y297*100</f>
        <v>149.558371735791</v>
      </c>
    </row>
    <row r="298" customFormat="false" ht="20.1" hidden="true" customHeight="true" outlineLevel="0" collapsed="false">
      <c r="A298" s="99" t="s">
        <v>313</v>
      </c>
      <c r="B298" s="100"/>
      <c r="C298" s="101" t="n">
        <v>19715</v>
      </c>
      <c r="D298" s="102"/>
      <c r="E298" s="132"/>
      <c r="F298" s="135"/>
      <c r="G298" s="177"/>
      <c r="H298" s="112"/>
      <c r="I298" s="78"/>
      <c r="J298" s="89"/>
      <c r="K298" s="66"/>
      <c r="L298" s="66"/>
      <c r="M298" s="113"/>
      <c r="N298" s="114"/>
      <c r="O298" s="92"/>
      <c r="P298" s="93"/>
      <c r="Q298" s="79"/>
      <c r="R298" s="79"/>
      <c r="S298" s="108"/>
      <c r="T298" s="95"/>
      <c r="U298" s="100"/>
      <c r="V298" s="109"/>
      <c r="W298" s="109"/>
      <c r="X298" s="66"/>
      <c r="Y298" s="66"/>
      <c r="Z298" s="97" t="n">
        <f aca="false">E298/744</f>
        <v>0</v>
      </c>
      <c r="AA298" s="98" t="e">
        <f aca="false">Z298/Y298*100</f>
        <v>#DIV/0!</v>
      </c>
    </row>
    <row r="299" customFormat="false" ht="30" hidden="false" customHeight="true" outlineLevel="0" collapsed="false">
      <c r="A299" s="118" t="s">
        <v>592</v>
      </c>
      <c r="B299" s="50" t="s">
        <v>590</v>
      </c>
      <c r="C299" s="82" t="s">
        <v>593</v>
      </c>
      <c r="D299" s="83" t="n">
        <v>6862</v>
      </c>
      <c r="E299" s="84" t="n">
        <v>6525</v>
      </c>
      <c r="F299" s="85" t="n">
        <v>369</v>
      </c>
      <c r="G299" s="116" t="n">
        <v>277.44</v>
      </c>
      <c r="H299" s="87"/>
      <c r="I299" s="88"/>
      <c r="J299" s="89"/>
      <c r="K299" s="66" t="e">
        <f aca="false">D299*#REF!/1000</f>
        <v>#REF!</v>
      </c>
      <c r="L299" s="66" t="e">
        <f aca="false">E299*#REF!/1000</f>
        <v>#REF!</v>
      </c>
      <c r="M299" s="90" t="n">
        <f aca="false">D299-E299</f>
        <v>337</v>
      </c>
      <c r="N299" s="91" t="e">
        <f aca="false">K299-L299</f>
        <v>#REF!</v>
      </c>
      <c r="O299" s="92"/>
      <c r="P299" s="93" t="n">
        <f aca="false">F299*O299/1000</f>
        <v>0</v>
      </c>
      <c r="Q299" s="79"/>
      <c r="R299" s="79"/>
      <c r="S299" s="94" t="s">
        <v>128</v>
      </c>
      <c r="T299" s="95" t="s">
        <v>588</v>
      </c>
      <c r="U299" s="50" t="s">
        <v>589</v>
      </c>
      <c r="V299" s="95" t="s">
        <v>590</v>
      </c>
      <c r="W299" s="95" t="s">
        <v>591</v>
      </c>
      <c r="X299" s="66" t="n">
        <v>0.93</v>
      </c>
      <c r="Y299" s="66" t="n">
        <v>7.2</v>
      </c>
      <c r="Z299" s="97" t="n">
        <f aca="false">E299/744</f>
        <v>8.77016129032258</v>
      </c>
      <c r="AA299" s="98" t="n">
        <f aca="false">Z299/Y299*100</f>
        <v>121.807795698925</v>
      </c>
    </row>
    <row r="300" customFormat="false" ht="20.1" hidden="true" customHeight="true" outlineLevel="0" collapsed="false">
      <c r="A300" s="99"/>
      <c r="B300" s="100"/>
      <c r="C300" s="101" t="s">
        <v>594</v>
      </c>
      <c r="D300" s="102"/>
      <c r="E300" s="132"/>
      <c r="F300" s="133"/>
      <c r="G300" s="164"/>
      <c r="H300" s="106"/>
      <c r="I300" s="78"/>
      <c r="J300" s="89"/>
      <c r="K300" s="66"/>
      <c r="L300" s="66"/>
      <c r="M300" s="73"/>
      <c r="N300" s="107"/>
      <c r="O300" s="78"/>
      <c r="P300" s="93" t="n">
        <f aca="false">F300*O300/1000</f>
        <v>0</v>
      </c>
      <c r="Q300" s="79"/>
      <c r="R300" s="79"/>
      <c r="S300" s="108"/>
      <c r="T300" s="95"/>
      <c r="U300" s="100"/>
      <c r="V300" s="109"/>
      <c r="W300" s="109"/>
      <c r="X300" s="66"/>
      <c r="Y300" s="66"/>
      <c r="Z300" s="97" t="n">
        <f aca="false">E300/744</f>
        <v>0</v>
      </c>
      <c r="AA300" s="98" t="e">
        <f aca="false">Z300/Y300*100</f>
        <v>#DIV/0!</v>
      </c>
    </row>
    <row r="301" customFormat="false" ht="30" hidden="false" customHeight="true" outlineLevel="0" collapsed="false">
      <c r="A301" s="118" t="s">
        <v>595</v>
      </c>
      <c r="B301" s="50" t="s">
        <v>596</v>
      </c>
      <c r="C301" s="82" t="s">
        <v>593</v>
      </c>
      <c r="D301" s="83" t="n">
        <v>732</v>
      </c>
      <c r="E301" s="84" t="n">
        <v>698</v>
      </c>
      <c r="F301" s="85" t="n">
        <v>35</v>
      </c>
      <c r="G301" s="116" t="n">
        <v>31.01</v>
      </c>
      <c r="H301" s="87"/>
      <c r="I301" s="88"/>
      <c r="J301" s="89"/>
      <c r="K301" s="66" t="e">
        <f aca="false">D301*#REF!/1000</f>
        <v>#REF!</v>
      </c>
      <c r="L301" s="66" t="e">
        <f aca="false">E301*#REF!/1000</f>
        <v>#REF!</v>
      </c>
      <c r="M301" s="90" t="n">
        <f aca="false">D301-E301</f>
        <v>34</v>
      </c>
      <c r="N301" s="91" t="e">
        <f aca="false">K301-L301</f>
        <v>#REF!</v>
      </c>
      <c r="O301" s="92"/>
      <c r="P301" s="93" t="n">
        <f aca="false">F301*O301/1000</f>
        <v>0</v>
      </c>
      <c r="Q301" s="79"/>
      <c r="R301" s="79"/>
      <c r="S301" s="94" t="s">
        <v>128</v>
      </c>
      <c r="T301" s="95" t="s">
        <v>588</v>
      </c>
      <c r="U301" s="82" t="s">
        <v>597</v>
      </c>
      <c r="V301" s="95" t="s">
        <v>596</v>
      </c>
      <c r="W301" s="95" t="s">
        <v>591</v>
      </c>
      <c r="X301" s="66" t="n">
        <v>0.05</v>
      </c>
      <c r="Y301" s="66" t="n">
        <v>0.5</v>
      </c>
      <c r="Z301" s="97" t="n">
        <f aca="false">E301/744</f>
        <v>0.938172043010753</v>
      </c>
      <c r="AA301" s="98" t="n">
        <f aca="false">Z301/Y301*100</f>
        <v>187.634408602151</v>
      </c>
    </row>
    <row r="302" customFormat="false" ht="20.1" hidden="true" customHeight="true" outlineLevel="0" collapsed="false">
      <c r="A302" s="99"/>
      <c r="B302" s="100"/>
      <c r="C302" s="101" t="n">
        <v>3279</v>
      </c>
      <c r="D302" s="102"/>
      <c r="E302" s="132"/>
      <c r="F302" s="133"/>
      <c r="G302" s="164"/>
      <c r="H302" s="106"/>
      <c r="I302" s="78"/>
      <c r="J302" s="89"/>
      <c r="K302" s="66"/>
      <c r="L302" s="66"/>
      <c r="M302" s="73"/>
      <c r="N302" s="220"/>
      <c r="O302" s="78"/>
      <c r="P302" s="93" t="n">
        <f aca="false">F302*O302/1000</f>
        <v>0</v>
      </c>
      <c r="Q302" s="79"/>
      <c r="R302" s="79"/>
      <c r="S302" s="108"/>
      <c r="T302" s="95"/>
      <c r="U302" s="100"/>
      <c r="V302" s="109"/>
      <c r="W302" s="109"/>
      <c r="X302" s="66"/>
      <c r="Y302" s="66"/>
      <c r="Z302" s="97" t="n">
        <f aca="false">E302/744</f>
        <v>0</v>
      </c>
      <c r="AA302" s="98" t="e">
        <f aca="false">Z302/Y302*100</f>
        <v>#DIV/0!</v>
      </c>
    </row>
    <row r="303" customFormat="false" ht="30" hidden="false" customHeight="true" outlineLevel="0" collapsed="false">
      <c r="A303" s="118" t="n">
        <v>5570</v>
      </c>
      <c r="B303" s="50" t="s">
        <v>598</v>
      </c>
      <c r="C303" s="82" t="s">
        <v>599</v>
      </c>
      <c r="D303" s="83"/>
      <c r="E303" s="84" t="n">
        <v>4098</v>
      </c>
      <c r="F303" s="85" t="n">
        <v>470</v>
      </c>
      <c r="G303" s="116" t="n">
        <v>166.14</v>
      </c>
      <c r="H303" s="87"/>
      <c r="I303" s="88"/>
      <c r="J303" s="89"/>
      <c r="K303" s="66" t="e">
        <f aca="false">D303*#REF!/1000</f>
        <v>#REF!</v>
      </c>
      <c r="L303" s="66" t="e">
        <f aca="false">E303*#REF!/1000</f>
        <v>#REF!</v>
      </c>
      <c r="M303" s="90" t="n">
        <f aca="false">D303-E303</f>
        <v>-4098</v>
      </c>
      <c r="N303" s="91" t="e">
        <f aca="false">K303-L303</f>
        <v>#REF!</v>
      </c>
      <c r="O303" s="92"/>
      <c r="P303" s="93" t="n">
        <f aca="false">F303*O303/1000</f>
        <v>0</v>
      </c>
      <c r="Q303" s="79"/>
      <c r="R303" s="79"/>
      <c r="S303" s="94"/>
      <c r="T303" s="95"/>
      <c r="U303" s="82"/>
      <c r="V303" s="95"/>
      <c r="W303" s="95"/>
      <c r="X303" s="66" t="n">
        <f aca="false">0.32+0.219</f>
        <v>0.539</v>
      </c>
      <c r="Y303" s="66" t="n">
        <v>4.3</v>
      </c>
      <c r="Z303" s="97" t="n">
        <f aca="false">E303/744</f>
        <v>5.50806451612903</v>
      </c>
      <c r="AA303" s="98" t="n">
        <f aca="false">Z303/Y303*100</f>
        <v>128.094523630908</v>
      </c>
    </row>
    <row r="304" customFormat="false" ht="20.1" hidden="true" customHeight="true" outlineLevel="0" collapsed="false">
      <c r="A304" s="99"/>
      <c r="B304" s="100"/>
      <c r="C304" s="101" t="n">
        <v>16259</v>
      </c>
      <c r="D304" s="102"/>
      <c r="E304" s="132"/>
      <c r="F304" s="133"/>
      <c r="G304" s="164"/>
      <c r="H304" s="106"/>
      <c r="I304" s="78"/>
      <c r="J304" s="89"/>
      <c r="K304" s="66"/>
      <c r="L304" s="66"/>
      <c r="M304" s="73"/>
      <c r="N304" s="107"/>
      <c r="O304" s="78"/>
      <c r="P304" s="93" t="n">
        <f aca="false">F304*O304/1000</f>
        <v>0</v>
      </c>
      <c r="Q304" s="79"/>
      <c r="R304" s="79"/>
      <c r="S304" s="108"/>
      <c r="T304" s="95"/>
      <c r="U304" s="100"/>
      <c r="V304" s="109"/>
      <c r="W304" s="109"/>
      <c r="X304" s="66"/>
      <c r="Y304" s="66"/>
      <c r="Z304" s="97" t="n">
        <f aca="false">E304/744</f>
        <v>0</v>
      </c>
      <c r="AA304" s="98" t="e">
        <f aca="false">Z304/Y304*100</f>
        <v>#DIV/0!</v>
      </c>
    </row>
    <row r="305" customFormat="false" ht="30" hidden="false" customHeight="true" outlineLevel="0" collapsed="false">
      <c r="A305" s="118" t="s">
        <v>600</v>
      </c>
      <c r="B305" s="50" t="s">
        <v>601</v>
      </c>
      <c r="C305" s="82" t="s">
        <v>602</v>
      </c>
      <c r="D305" s="83"/>
      <c r="E305" s="84" t="n">
        <v>5803</v>
      </c>
      <c r="F305" s="85" t="n">
        <v>0</v>
      </c>
      <c r="G305" s="116" t="n">
        <v>220.07</v>
      </c>
      <c r="H305" s="87"/>
      <c r="I305" s="88"/>
      <c r="J305" s="89"/>
      <c r="K305" s="66" t="e">
        <f aca="false">D305*#REF!/1000</f>
        <v>#REF!</v>
      </c>
      <c r="L305" s="66" t="e">
        <f aca="false">E305*#REF!/1000</f>
        <v>#REF!</v>
      </c>
      <c r="M305" s="90" t="n">
        <f aca="false">D305-E305</f>
        <v>-5803</v>
      </c>
      <c r="N305" s="91" t="e">
        <f aca="false">K305-L305</f>
        <v>#REF!</v>
      </c>
      <c r="O305" s="92"/>
      <c r="P305" s="93" t="n">
        <f aca="false">F305*O305/1000</f>
        <v>0</v>
      </c>
      <c r="Q305" s="79"/>
      <c r="R305" s="79"/>
      <c r="S305" s="94" t="s">
        <v>603</v>
      </c>
      <c r="T305" s="95" t="n">
        <v>21552</v>
      </c>
      <c r="U305" s="50" t="s">
        <v>604</v>
      </c>
      <c r="V305" s="95" t="s">
        <v>605</v>
      </c>
      <c r="W305" s="95" t="s">
        <v>606</v>
      </c>
      <c r="X305" s="66" t="n">
        <v>0.47</v>
      </c>
      <c r="Y305" s="66" t="n">
        <v>5.9</v>
      </c>
      <c r="Z305" s="97" t="n">
        <f aca="false">E305/744</f>
        <v>7.7997311827957</v>
      </c>
      <c r="AA305" s="98" t="n">
        <f aca="false">Z305/Y305*100</f>
        <v>132.198833606707</v>
      </c>
    </row>
    <row r="306" customFormat="false" ht="20.1" hidden="true" customHeight="true" outlineLevel="0" collapsed="false">
      <c r="A306" s="99" t="s">
        <v>470</v>
      </c>
      <c r="B306" s="100"/>
      <c r="C306" s="101" t="n">
        <v>28273</v>
      </c>
      <c r="D306" s="102"/>
      <c r="E306" s="132"/>
      <c r="F306" s="135"/>
      <c r="G306" s="177"/>
      <c r="H306" s="112"/>
      <c r="I306" s="78"/>
      <c r="J306" s="89"/>
      <c r="K306" s="66"/>
      <c r="L306" s="66"/>
      <c r="M306" s="113"/>
      <c r="N306" s="114"/>
      <c r="O306" s="92"/>
      <c r="P306" s="93"/>
      <c r="Q306" s="79"/>
      <c r="R306" s="79"/>
      <c r="S306" s="108"/>
      <c r="T306" s="95"/>
      <c r="U306" s="100"/>
      <c r="V306" s="109"/>
      <c r="W306" s="109"/>
      <c r="X306" s="66"/>
      <c r="Y306" s="66"/>
      <c r="Z306" s="97" t="n">
        <f aca="false">E306/744</f>
        <v>0</v>
      </c>
      <c r="AA306" s="98" t="e">
        <f aca="false">Z306/Y306*100</f>
        <v>#DIV/0!</v>
      </c>
    </row>
    <row r="307" customFormat="false" ht="30" hidden="false" customHeight="true" outlineLevel="0" collapsed="false">
      <c r="A307" s="148" t="s">
        <v>479</v>
      </c>
      <c r="B307" s="50" t="s">
        <v>607</v>
      </c>
      <c r="C307" s="82" t="s">
        <v>608</v>
      </c>
      <c r="D307" s="83" t="n">
        <v>8852</v>
      </c>
      <c r="E307" s="84" t="n">
        <v>8707</v>
      </c>
      <c r="F307" s="85" t="n">
        <v>0</v>
      </c>
      <c r="G307" s="116" t="n">
        <v>320.56</v>
      </c>
      <c r="H307" s="87"/>
      <c r="I307" s="88"/>
      <c r="J307" s="89"/>
      <c r="K307" s="66" t="e">
        <f aca="false">D307*#REF!/1000</f>
        <v>#REF!</v>
      </c>
      <c r="L307" s="66" t="e">
        <f aca="false">E307*#REF!/1000</f>
        <v>#REF!</v>
      </c>
      <c r="M307" s="90" t="n">
        <f aca="false">D307-E307</f>
        <v>145</v>
      </c>
      <c r="N307" s="91" t="e">
        <f aca="false">K307-L307</f>
        <v>#REF!</v>
      </c>
      <c r="O307" s="92"/>
      <c r="P307" s="93" t="n">
        <f aca="false">F307*O307/1000</f>
        <v>0</v>
      </c>
      <c r="Q307" s="79"/>
      <c r="R307" s="79"/>
      <c r="S307" s="94" t="s">
        <v>603</v>
      </c>
      <c r="T307" s="95" t="n">
        <v>21552</v>
      </c>
      <c r="U307" s="50" t="s">
        <v>604</v>
      </c>
      <c r="V307" s="95" t="s">
        <v>605</v>
      </c>
      <c r="W307" s="95" t="s">
        <v>606</v>
      </c>
      <c r="X307" s="66" t="n">
        <v>0.53</v>
      </c>
      <c r="Y307" s="66" t="n">
        <v>6.6</v>
      </c>
      <c r="Z307" s="97" t="n">
        <f aca="false">E307/744</f>
        <v>11.7029569892473</v>
      </c>
      <c r="AA307" s="98" t="n">
        <f aca="false">Z307/Y307*100</f>
        <v>177.317530140111</v>
      </c>
    </row>
    <row r="308" customFormat="false" ht="20.1" hidden="true" customHeight="true" outlineLevel="0" collapsed="false">
      <c r="A308" s="99"/>
      <c r="B308" s="100"/>
      <c r="C308" s="101" t="n">
        <v>11479</v>
      </c>
      <c r="D308" s="102"/>
      <c r="E308" s="132"/>
      <c r="F308" s="133"/>
      <c r="G308" s="164"/>
      <c r="H308" s="106"/>
      <c r="I308" s="78"/>
      <c r="J308" s="89"/>
      <c r="K308" s="66"/>
      <c r="L308" s="66"/>
      <c r="M308" s="73"/>
      <c r="N308" s="107"/>
      <c r="O308" s="78"/>
      <c r="P308" s="93" t="n">
        <f aca="false">F308*O308/1000</f>
        <v>0</v>
      </c>
      <c r="Q308" s="79"/>
      <c r="R308" s="79"/>
      <c r="S308" s="108"/>
      <c r="T308" s="95"/>
      <c r="U308" s="100"/>
      <c r="V308" s="109"/>
      <c r="W308" s="109"/>
      <c r="X308" s="66"/>
      <c r="Y308" s="66"/>
      <c r="Z308" s="97" t="n">
        <f aca="false">E308/744</f>
        <v>0</v>
      </c>
      <c r="AA308" s="98" t="e">
        <f aca="false">Z308/Y308*100</f>
        <v>#DIV/0!</v>
      </c>
    </row>
    <row r="309" customFormat="false" ht="30" hidden="false" customHeight="true" outlineLevel="0" collapsed="false">
      <c r="A309" s="118" t="s">
        <v>609</v>
      </c>
      <c r="B309" s="50" t="s">
        <v>610</v>
      </c>
      <c r="C309" s="82" t="s">
        <v>611</v>
      </c>
      <c r="D309" s="83" t="n">
        <v>6979</v>
      </c>
      <c r="E309" s="84" t="n">
        <v>6212</v>
      </c>
      <c r="F309" s="85" t="n">
        <v>767</v>
      </c>
      <c r="G309" s="116" t="n">
        <v>309.97</v>
      </c>
      <c r="H309" s="87"/>
      <c r="I309" s="88"/>
      <c r="J309" s="89"/>
      <c r="K309" s="66" t="e">
        <f aca="false">D309*#REF!/1000</f>
        <v>#REF!</v>
      </c>
      <c r="L309" s="66" t="e">
        <f aca="false">E309*#REF!/1000</f>
        <v>#REF!</v>
      </c>
      <c r="M309" s="90" t="n">
        <f aca="false">D309-E309</f>
        <v>767</v>
      </c>
      <c r="N309" s="91" t="e">
        <f aca="false">K309-L309</f>
        <v>#REF!</v>
      </c>
      <c r="O309" s="92"/>
      <c r="P309" s="93" t="n">
        <f aca="false">F309*O309/1000</f>
        <v>0</v>
      </c>
      <c r="Q309" s="79"/>
      <c r="R309" s="79"/>
      <c r="S309" s="94" t="s">
        <v>603</v>
      </c>
      <c r="T309" s="95" t="n">
        <v>21552</v>
      </c>
      <c r="U309" s="50" t="s">
        <v>612</v>
      </c>
      <c r="V309" s="95" t="s">
        <v>613</v>
      </c>
      <c r="W309" s="95" t="s">
        <v>606</v>
      </c>
      <c r="X309" s="66" t="n">
        <v>0.97</v>
      </c>
      <c r="Y309" s="66" t="n">
        <v>6.4</v>
      </c>
      <c r="Z309" s="97" t="n">
        <f aca="false">E309/744</f>
        <v>8.3494623655914</v>
      </c>
      <c r="AA309" s="98" t="n">
        <f aca="false">Z309/Y309*100</f>
        <v>130.460349462366</v>
      </c>
    </row>
    <row r="310" customFormat="false" ht="20.1" hidden="true" customHeight="true" outlineLevel="0" collapsed="false">
      <c r="A310" s="99" t="s">
        <v>470</v>
      </c>
      <c r="B310" s="100"/>
      <c r="C310" s="101" t="n">
        <v>10994</v>
      </c>
      <c r="D310" s="102"/>
      <c r="E310" s="132"/>
      <c r="F310" s="133"/>
      <c r="G310" s="164"/>
      <c r="H310" s="106"/>
      <c r="I310" s="78"/>
      <c r="J310" s="89"/>
      <c r="K310" s="66"/>
      <c r="L310" s="66"/>
      <c r="M310" s="73"/>
      <c r="N310" s="107"/>
      <c r="O310" s="78"/>
      <c r="P310" s="93" t="n">
        <f aca="false">F310*O310/1000</f>
        <v>0</v>
      </c>
      <c r="Q310" s="79"/>
      <c r="R310" s="79"/>
      <c r="S310" s="108"/>
      <c r="T310" s="95"/>
      <c r="U310" s="100"/>
      <c r="V310" s="109"/>
      <c r="W310" s="109"/>
      <c r="X310" s="66"/>
      <c r="Y310" s="66"/>
      <c r="Z310" s="97" t="n">
        <f aca="false">E310/744</f>
        <v>0</v>
      </c>
      <c r="AA310" s="98" t="e">
        <f aca="false">Z310/Y310*100</f>
        <v>#DIV/0!</v>
      </c>
    </row>
    <row r="311" customFormat="false" ht="30" hidden="false" customHeight="true" outlineLevel="0" collapsed="false">
      <c r="A311" s="118" t="s">
        <v>614</v>
      </c>
      <c r="B311" s="50" t="s">
        <v>615</v>
      </c>
      <c r="C311" s="82" t="s">
        <v>611</v>
      </c>
      <c r="D311" s="83" t="n">
        <v>3742</v>
      </c>
      <c r="E311" s="84" t="n">
        <v>3407</v>
      </c>
      <c r="F311" s="85" t="n">
        <v>335</v>
      </c>
      <c r="G311" s="116" t="n">
        <v>179.89</v>
      </c>
      <c r="H311" s="87"/>
      <c r="I311" s="88"/>
      <c r="J311" s="89"/>
      <c r="K311" s="66" t="e">
        <f aca="false">D311*#REF!/1000</f>
        <v>#REF!</v>
      </c>
      <c r="L311" s="66" t="e">
        <f aca="false">E311*#REF!/1000</f>
        <v>#REF!</v>
      </c>
      <c r="M311" s="90" t="n">
        <f aca="false">D311-E311</f>
        <v>335</v>
      </c>
      <c r="N311" s="91" t="e">
        <f aca="false">K311-L311</f>
        <v>#REF!</v>
      </c>
      <c r="O311" s="92"/>
      <c r="P311" s="93" t="n">
        <f aca="false">F311*O311/1000</f>
        <v>0</v>
      </c>
      <c r="Q311" s="79"/>
      <c r="R311" s="79"/>
      <c r="S311" s="94" t="s">
        <v>603</v>
      </c>
      <c r="T311" s="95" t="n">
        <v>21552</v>
      </c>
      <c r="U311" s="50" t="s">
        <v>616</v>
      </c>
      <c r="V311" s="95" t="s">
        <v>617</v>
      </c>
      <c r="W311" s="95" t="s">
        <v>606</v>
      </c>
      <c r="X311" s="66" t="n">
        <v>0.49</v>
      </c>
      <c r="Y311" s="66" t="n">
        <v>3.4</v>
      </c>
      <c r="Z311" s="97" t="n">
        <f aca="false">E311/744</f>
        <v>4.57930107526882</v>
      </c>
      <c r="AA311" s="98" t="n">
        <f aca="false">Z311/Y311*100</f>
        <v>134.685325743201</v>
      </c>
    </row>
    <row r="312" customFormat="false" ht="20.1" hidden="true" customHeight="true" outlineLevel="0" collapsed="false">
      <c r="A312" s="99" t="s">
        <v>470</v>
      </c>
      <c r="B312" s="100"/>
      <c r="C312" s="101" t="n">
        <v>11094</v>
      </c>
      <c r="D312" s="102"/>
      <c r="E312" s="132"/>
      <c r="F312" s="133"/>
      <c r="G312" s="164"/>
      <c r="H312" s="106"/>
      <c r="I312" s="78"/>
      <c r="J312" s="89"/>
      <c r="K312" s="66"/>
      <c r="L312" s="66"/>
      <c r="M312" s="73"/>
      <c r="N312" s="107"/>
      <c r="O312" s="78"/>
      <c r="P312" s="93" t="n">
        <f aca="false">F312*O312/1000</f>
        <v>0</v>
      </c>
      <c r="Q312" s="79"/>
      <c r="R312" s="79"/>
      <c r="S312" s="108"/>
      <c r="T312" s="95"/>
      <c r="U312" s="100"/>
      <c r="V312" s="109"/>
      <c r="W312" s="109"/>
      <c r="X312" s="66"/>
      <c r="Y312" s="66"/>
      <c r="Z312" s="97" t="n">
        <f aca="false">E312/744</f>
        <v>0</v>
      </c>
      <c r="AA312" s="98" t="e">
        <f aca="false">Z312/Y312*100</f>
        <v>#DIV/0!</v>
      </c>
    </row>
    <row r="313" customFormat="false" ht="30" hidden="false" customHeight="true" outlineLevel="0" collapsed="false">
      <c r="A313" s="118" t="s">
        <v>292</v>
      </c>
      <c r="B313" s="50" t="s">
        <v>618</v>
      </c>
      <c r="C313" s="82" t="s">
        <v>463</v>
      </c>
      <c r="D313" s="83" t="n">
        <v>3629</v>
      </c>
      <c r="E313" s="84" t="n">
        <v>3646</v>
      </c>
      <c r="F313" s="85" t="n">
        <v>0</v>
      </c>
      <c r="G313" s="188" t="n">
        <v>140.66</v>
      </c>
      <c r="H313" s="87"/>
      <c r="I313" s="88"/>
      <c r="J313" s="89"/>
      <c r="K313" s="66" t="e">
        <f aca="false">D313*#REF!/1000</f>
        <v>#REF!</v>
      </c>
      <c r="L313" s="66" t="e">
        <f aca="false">E313*#REF!/1000</f>
        <v>#REF!</v>
      </c>
      <c r="M313" s="90" t="n">
        <f aca="false">D313-E313</f>
        <v>-17</v>
      </c>
      <c r="N313" s="91" t="e">
        <f aca="false">K313-L313</f>
        <v>#REF!</v>
      </c>
      <c r="O313" s="92"/>
      <c r="P313" s="93" t="n">
        <f aca="false">F313*O313/1000</f>
        <v>0</v>
      </c>
      <c r="Q313" s="79"/>
      <c r="R313" s="79"/>
      <c r="S313" s="94"/>
      <c r="T313" s="95" t="n">
        <v>28900</v>
      </c>
      <c r="U313" s="50" t="s">
        <v>619</v>
      </c>
      <c r="V313" s="95" t="s">
        <v>620</v>
      </c>
      <c r="W313" s="95"/>
      <c r="X313" s="66" t="n">
        <v>0.28</v>
      </c>
      <c r="Y313" s="66" t="n">
        <v>3.7</v>
      </c>
      <c r="Z313" s="97" t="n">
        <f aca="false">E313/744</f>
        <v>4.9005376344086</v>
      </c>
      <c r="AA313" s="98" t="n">
        <f aca="false">Z313/Y313*100</f>
        <v>132.446963092124</v>
      </c>
    </row>
    <row r="314" customFormat="false" ht="20.1" hidden="true" customHeight="true" outlineLevel="0" collapsed="false">
      <c r="A314" s="99"/>
      <c r="B314" s="100"/>
      <c r="C314" s="101" t="n">
        <v>26526</v>
      </c>
      <c r="D314" s="102"/>
      <c r="E314" s="132"/>
      <c r="F314" s="135"/>
      <c r="G314" s="177"/>
      <c r="H314" s="112"/>
      <c r="I314" s="78"/>
      <c r="J314" s="89"/>
      <c r="K314" s="66"/>
      <c r="L314" s="66"/>
      <c r="M314" s="113"/>
      <c r="N314" s="114"/>
      <c r="O314" s="92"/>
      <c r="P314" s="93"/>
      <c r="Q314" s="79"/>
      <c r="R314" s="79"/>
      <c r="S314" s="108"/>
      <c r="T314" s="95"/>
      <c r="U314" s="100"/>
      <c r="V314" s="109"/>
      <c r="W314" s="109"/>
      <c r="X314" s="66"/>
      <c r="Y314" s="66"/>
      <c r="Z314" s="97" t="n">
        <f aca="false">E314/744</f>
        <v>0</v>
      </c>
      <c r="AA314" s="98" t="e">
        <f aca="false">Z314/Y314*100</f>
        <v>#DIV/0!</v>
      </c>
    </row>
    <row r="315" customFormat="false" ht="30" hidden="false" customHeight="true" outlineLevel="0" collapsed="false">
      <c r="A315" s="118" t="s">
        <v>621</v>
      </c>
      <c r="B315" s="50" t="s">
        <v>622</v>
      </c>
      <c r="C315" s="82" t="s">
        <v>623</v>
      </c>
      <c r="D315" s="83" t="n">
        <v>3196</v>
      </c>
      <c r="E315" s="84" t="n">
        <v>3207</v>
      </c>
      <c r="F315" s="85" t="n">
        <v>0</v>
      </c>
      <c r="G315" s="116" t="n">
        <v>49.24</v>
      </c>
      <c r="H315" s="87"/>
      <c r="I315" s="88"/>
      <c r="J315" s="89"/>
      <c r="K315" s="66" t="e">
        <f aca="false">D315*#REF!/1000</f>
        <v>#REF!</v>
      </c>
      <c r="L315" s="66" t="e">
        <f aca="false">E315*#REF!/1000</f>
        <v>#REF!</v>
      </c>
      <c r="M315" s="90" t="n">
        <f aca="false">D315-E315</f>
        <v>-11</v>
      </c>
      <c r="N315" s="91" t="e">
        <f aca="false">K315-L315</f>
        <v>#REF!</v>
      </c>
      <c r="O315" s="92"/>
      <c r="P315" s="93" t="n">
        <f aca="false">F315*O315/1000</f>
        <v>0</v>
      </c>
      <c r="Q315" s="79"/>
      <c r="R315" s="79"/>
      <c r="S315" s="94" t="s">
        <v>112</v>
      </c>
      <c r="T315" s="95" t="s">
        <v>624</v>
      </c>
      <c r="U315" s="50" t="s">
        <v>625</v>
      </c>
      <c r="V315" s="95" t="s">
        <v>622</v>
      </c>
      <c r="W315" s="95" t="s">
        <v>115</v>
      </c>
      <c r="X315" s="66" t="n">
        <f aca="false">0.04+0.09+0.02</f>
        <v>0.15</v>
      </c>
      <c r="Y315" s="66" t="n">
        <f aca="false">0.5+1.2</f>
        <v>1.7</v>
      </c>
      <c r="Z315" s="97" t="n">
        <f aca="false">E315/744</f>
        <v>4.31048387096774</v>
      </c>
      <c r="AA315" s="98" t="n">
        <f aca="false">Z315/Y315*100</f>
        <v>253.557874762808</v>
      </c>
    </row>
    <row r="316" customFormat="false" ht="20.1" hidden="true" customHeight="true" outlineLevel="0" collapsed="false">
      <c r="A316" s="118" t="s">
        <v>626</v>
      </c>
      <c r="B316" s="100"/>
      <c r="C316" s="101" t="n">
        <v>7977</v>
      </c>
      <c r="D316" s="102"/>
      <c r="E316" s="132"/>
      <c r="F316" s="133"/>
      <c r="G316" s="164"/>
      <c r="H316" s="106"/>
      <c r="I316" s="78"/>
      <c r="J316" s="89"/>
      <c r="K316" s="66"/>
      <c r="L316" s="66"/>
      <c r="M316" s="73"/>
      <c r="N316" s="107"/>
      <c r="O316" s="78"/>
      <c r="P316" s="93" t="n">
        <f aca="false">F316*O316/1000</f>
        <v>0</v>
      </c>
      <c r="Q316" s="79"/>
      <c r="R316" s="79"/>
      <c r="S316" s="108"/>
      <c r="T316" s="95"/>
      <c r="U316" s="100"/>
      <c r="V316" s="109"/>
      <c r="W316" s="109"/>
      <c r="X316" s="66"/>
      <c r="Y316" s="66"/>
      <c r="Z316" s="97" t="n">
        <f aca="false">E316/744</f>
        <v>0</v>
      </c>
      <c r="AA316" s="98" t="e">
        <f aca="false">Z316/Y316*100</f>
        <v>#DIV/0!</v>
      </c>
    </row>
    <row r="317" customFormat="false" ht="30" hidden="false" customHeight="true" outlineLevel="0" collapsed="false">
      <c r="A317" s="118" t="s">
        <v>194</v>
      </c>
      <c r="B317" s="50" t="s">
        <v>627</v>
      </c>
      <c r="C317" s="82" t="s">
        <v>628</v>
      </c>
      <c r="D317" s="83" t="n">
        <v>1057</v>
      </c>
      <c r="E317" s="84" t="n">
        <v>1042</v>
      </c>
      <c r="F317" s="85" t="n">
        <v>0</v>
      </c>
      <c r="G317" s="116" t="n">
        <v>46.61</v>
      </c>
      <c r="H317" s="87"/>
      <c r="I317" s="88"/>
      <c r="J317" s="89"/>
      <c r="K317" s="66" t="e">
        <f aca="false">D317*#REF!/1000</f>
        <v>#REF!</v>
      </c>
      <c r="L317" s="66" t="e">
        <f aca="false">E317*#REF!/1000</f>
        <v>#REF!</v>
      </c>
      <c r="M317" s="90" t="n">
        <f aca="false">D317-E317</f>
        <v>15</v>
      </c>
      <c r="N317" s="91" t="e">
        <f aca="false">K317-L317</f>
        <v>#REF!</v>
      </c>
      <c r="O317" s="92"/>
      <c r="P317" s="93" t="n">
        <f aca="false">F317*O317/1000</f>
        <v>0</v>
      </c>
      <c r="Q317" s="79"/>
      <c r="R317" s="79"/>
      <c r="S317" s="94"/>
      <c r="T317" s="50" t="n">
        <v>70015</v>
      </c>
      <c r="U317" s="118" t="s">
        <v>629</v>
      </c>
      <c r="V317" s="95"/>
      <c r="W317" s="95"/>
      <c r="X317" s="66" t="n">
        <v>0.042</v>
      </c>
      <c r="Y317" s="66" t="n">
        <v>0.53</v>
      </c>
      <c r="Z317" s="97" t="n">
        <f aca="false">E317/744</f>
        <v>1.4005376344086</v>
      </c>
      <c r="AA317" s="98" t="n">
        <f aca="false">Z317/Y317*100</f>
        <v>264.25238385068</v>
      </c>
    </row>
    <row r="318" customFormat="false" ht="20.1" hidden="true" customHeight="true" outlineLevel="0" collapsed="false">
      <c r="A318" s="99"/>
      <c r="B318" s="100"/>
      <c r="C318" s="101" t="n">
        <v>304094</v>
      </c>
      <c r="D318" s="102"/>
      <c r="E318" s="132"/>
      <c r="F318" s="133"/>
      <c r="G318" s="164"/>
      <c r="H318" s="106"/>
      <c r="I318" s="78"/>
      <c r="J318" s="89"/>
      <c r="K318" s="66"/>
      <c r="L318" s="66"/>
      <c r="M318" s="73"/>
      <c r="N318" s="107"/>
      <c r="O318" s="78"/>
      <c r="P318" s="93" t="n">
        <f aca="false">F318*O318/1000</f>
        <v>0</v>
      </c>
      <c r="Q318" s="79"/>
      <c r="R318" s="79"/>
      <c r="S318" s="108"/>
      <c r="T318" s="95"/>
      <c r="U318" s="100"/>
      <c r="V318" s="109"/>
      <c r="W318" s="109"/>
      <c r="X318" s="66"/>
      <c r="Y318" s="66"/>
      <c r="Z318" s="97" t="n">
        <f aca="false">E318/744</f>
        <v>0</v>
      </c>
      <c r="AA318" s="98" t="e">
        <f aca="false">Z318/Y318*100</f>
        <v>#DIV/0!</v>
      </c>
    </row>
    <row r="319" customFormat="false" ht="30" hidden="false" customHeight="true" outlineLevel="0" collapsed="false">
      <c r="A319" s="118" t="s">
        <v>630</v>
      </c>
      <c r="B319" s="50" t="s">
        <v>631</v>
      </c>
      <c r="C319" s="82" t="s">
        <v>632</v>
      </c>
      <c r="D319" s="83" t="n">
        <v>6906</v>
      </c>
      <c r="E319" s="84" t="n">
        <v>6511</v>
      </c>
      <c r="F319" s="85" t="n">
        <v>395</v>
      </c>
      <c r="G319" s="116" t="n">
        <v>219.31</v>
      </c>
      <c r="H319" s="87"/>
      <c r="I319" s="88"/>
      <c r="J319" s="89"/>
      <c r="K319" s="66" t="e">
        <f aca="false">D319*#REF!/1000</f>
        <v>#REF!</v>
      </c>
      <c r="L319" s="66" t="e">
        <f aca="false">E319*#REF!/1000</f>
        <v>#REF!</v>
      </c>
      <c r="M319" s="90" t="n">
        <f aca="false">D319-E319</f>
        <v>395</v>
      </c>
      <c r="N319" s="91" t="e">
        <f aca="false">K319-L319</f>
        <v>#REF!</v>
      </c>
      <c r="O319" s="92"/>
      <c r="P319" s="93" t="n">
        <f aca="false">F319*O319/1000</f>
        <v>0</v>
      </c>
      <c r="Q319" s="79"/>
      <c r="R319" s="79"/>
      <c r="S319" s="94" t="s">
        <v>633</v>
      </c>
      <c r="T319" s="95" t="n">
        <v>30896</v>
      </c>
      <c r="U319" s="50" t="s">
        <v>634</v>
      </c>
      <c r="V319" s="95" t="s">
        <v>631</v>
      </c>
      <c r="W319" s="95" t="s">
        <v>632</v>
      </c>
      <c r="X319" s="66" t="n">
        <f aca="false">0.34+0.81+0.27</f>
        <v>1.42</v>
      </c>
      <c r="Y319" s="66" t="n">
        <f aca="false">4.3+10.2</f>
        <v>14.5</v>
      </c>
      <c r="Z319" s="97" t="n">
        <f aca="false">E319/744</f>
        <v>8.75134408602151</v>
      </c>
      <c r="AA319" s="98" t="n">
        <f aca="false">Z319/Y319*100</f>
        <v>60.3540971449759</v>
      </c>
    </row>
    <row r="320" customFormat="false" ht="20.1" hidden="true" customHeight="true" outlineLevel="0" collapsed="false">
      <c r="A320" s="118" t="s">
        <v>635</v>
      </c>
      <c r="B320" s="100"/>
      <c r="C320" s="101" t="n">
        <v>8522</v>
      </c>
      <c r="D320" s="102"/>
      <c r="E320" s="132"/>
      <c r="F320" s="133"/>
      <c r="G320" s="164"/>
      <c r="H320" s="106"/>
      <c r="I320" s="78"/>
      <c r="J320" s="89"/>
      <c r="K320" s="66"/>
      <c r="L320" s="66"/>
      <c r="M320" s="73"/>
      <c r="N320" s="107"/>
      <c r="O320" s="78"/>
      <c r="P320" s="93" t="n">
        <f aca="false">F320*O320/1000</f>
        <v>0</v>
      </c>
      <c r="Q320" s="79"/>
      <c r="R320" s="79"/>
      <c r="S320" s="108"/>
      <c r="T320" s="95"/>
      <c r="U320" s="100"/>
      <c r="V320" s="109"/>
      <c r="W320" s="109"/>
      <c r="X320" s="66"/>
      <c r="Y320" s="66"/>
      <c r="Z320" s="97" t="n">
        <f aca="false">E320/744</f>
        <v>0</v>
      </c>
      <c r="AA320" s="98" t="e">
        <f aca="false">Z320/Y320*100</f>
        <v>#DIV/0!</v>
      </c>
    </row>
    <row r="321" customFormat="false" ht="30" hidden="false" customHeight="true" outlineLevel="0" collapsed="false">
      <c r="A321" s="118" t="s">
        <v>284</v>
      </c>
      <c r="B321" s="50" t="s">
        <v>636</v>
      </c>
      <c r="C321" s="82" t="s">
        <v>637</v>
      </c>
      <c r="D321" s="83" t="n">
        <v>17204</v>
      </c>
      <c r="E321" s="84" t="n">
        <v>16312</v>
      </c>
      <c r="F321" s="85" t="n">
        <v>892</v>
      </c>
      <c r="G321" s="116" t="n">
        <v>510.93</v>
      </c>
      <c r="H321" s="87"/>
      <c r="I321" s="88"/>
      <c r="J321" s="89"/>
      <c r="K321" s="66" t="e">
        <f aca="false">D321*#REF!/1000</f>
        <v>#REF!</v>
      </c>
      <c r="L321" s="66" t="e">
        <f aca="false">E321*#REF!/1000</f>
        <v>#REF!</v>
      </c>
      <c r="M321" s="90" t="n">
        <f aca="false">D321-E321</f>
        <v>892</v>
      </c>
      <c r="N321" s="91" t="e">
        <f aca="false">K321-L321</f>
        <v>#REF!</v>
      </c>
      <c r="O321" s="92"/>
      <c r="P321" s="93" t="n">
        <f aca="false">F321*O321/1000</f>
        <v>0</v>
      </c>
      <c r="Q321" s="79"/>
      <c r="R321" s="79"/>
      <c r="S321" s="94"/>
      <c r="T321" s="95" t="n">
        <v>5911</v>
      </c>
      <c r="U321" s="50" t="s">
        <v>638</v>
      </c>
      <c r="V321" s="95" t="s">
        <v>636</v>
      </c>
      <c r="W321" s="95" t="s">
        <v>484</v>
      </c>
      <c r="X321" s="66" t="n">
        <v>1.35</v>
      </c>
      <c r="Y321" s="66" t="n">
        <v>12.8</v>
      </c>
      <c r="Z321" s="97" t="n">
        <f aca="false">E321/744</f>
        <v>21.9247311827957</v>
      </c>
      <c r="AA321" s="98" t="n">
        <f aca="false">Z321/Y321*100</f>
        <v>171.286962365591</v>
      </c>
    </row>
    <row r="322" customFormat="false" ht="20.1" hidden="true" customHeight="true" outlineLevel="0" collapsed="false">
      <c r="A322" s="99"/>
      <c r="B322" s="100"/>
      <c r="C322" s="101" t="n">
        <v>402581</v>
      </c>
      <c r="D322" s="102"/>
      <c r="E322" s="132"/>
      <c r="F322" s="133"/>
      <c r="G322" s="164"/>
      <c r="H322" s="106"/>
      <c r="I322" s="78"/>
      <c r="J322" s="89"/>
      <c r="K322" s="66"/>
      <c r="L322" s="66"/>
      <c r="M322" s="73"/>
      <c r="N322" s="107"/>
      <c r="O322" s="78"/>
      <c r="P322" s="93" t="n">
        <f aca="false">F322*O322/1000</f>
        <v>0</v>
      </c>
      <c r="Q322" s="79"/>
      <c r="R322" s="79"/>
      <c r="S322" s="108"/>
      <c r="T322" s="95"/>
      <c r="U322" s="100"/>
      <c r="V322" s="109"/>
      <c r="W322" s="109"/>
      <c r="X322" s="66"/>
      <c r="Y322" s="66"/>
      <c r="Z322" s="97" t="n">
        <f aca="false">E322/744</f>
        <v>0</v>
      </c>
      <c r="AA322" s="98" t="e">
        <f aca="false">Z322/Y322*100</f>
        <v>#DIV/0!</v>
      </c>
    </row>
    <row r="323" customFormat="false" ht="30" hidden="false" customHeight="true" outlineLevel="0" collapsed="false">
      <c r="A323" s="118" t="s">
        <v>284</v>
      </c>
      <c r="B323" s="50" t="s">
        <v>639</v>
      </c>
      <c r="C323" s="82" t="s">
        <v>637</v>
      </c>
      <c r="D323" s="83" t="n">
        <v>16753</v>
      </c>
      <c r="E323" s="84" t="n">
        <v>15824</v>
      </c>
      <c r="F323" s="85" t="n">
        <v>929</v>
      </c>
      <c r="G323" s="116" t="n">
        <v>507.9</v>
      </c>
      <c r="H323" s="87"/>
      <c r="I323" s="88"/>
      <c r="J323" s="89"/>
      <c r="K323" s="66" t="e">
        <f aca="false">D323*#REF!/1000</f>
        <v>#REF!</v>
      </c>
      <c r="L323" s="66" t="e">
        <f aca="false">E323*#REF!/1000</f>
        <v>#REF!</v>
      </c>
      <c r="M323" s="90" t="n">
        <f aca="false">D323-E323</f>
        <v>929</v>
      </c>
      <c r="N323" s="91" t="e">
        <f aca="false">K323-L323</f>
        <v>#REF!</v>
      </c>
      <c r="O323" s="92"/>
      <c r="P323" s="93" t="n">
        <f aca="false">F323*O323/1000</f>
        <v>0</v>
      </c>
      <c r="Q323" s="79"/>
      <c r="R323" s="79"/>
      <c r="S323" s="94"/>
      <c r="T323" s="95" t="n">
        <v>5911</v>
      </c>
      <c r="U323" s="50" t="s">
        <v>640</v>
      </c>
      <c r="V323" s="95" t="s">
        <v>639</v>
      </c>
      <c r="W323" s="95" t="s">
        <v>484</v>
      </c>
      <c r="X323" s="66" t="n">
        <v>1.46</v>
      </c>
      <c r="Y323" s="66" t="n">
        <v>13.45</v>
      </c>
      <c r="Z323" s="97" t="n">
        <f aca="false">E323/744</f>
        <v>21.2688172043011</v>
      </c>
      <c r="AA323" s="98" t="n">
        <f aca="false">Z323/Y323*100</f>
        <v>158.132469920454</v>
      </c>
    </row>
    <row r="324" customFormat="false" ht="20.1" hidden="false" customHeight="true" outlineLevel="0" collapsed="false">
      <c r="A324" s="99" t="s">
        <v>488</v>
      </c>
      <c r="B324" s="100"/>
      <c r="C324" s="101" t="n">
        <v>402559</v>
      </c>
      <c r="D324" s="102"/>
      <c r="E324" s="132"/>
      <c r="F324" s="133"/>
      <c r="G324" s="164"/>
      <c r="H324" s="106"/>
      <c r="I324" s="78"/>
      <c r="J324" s="89"/>
      <c r="K324" s="66"/>
      <c r="L324" s="66"/>
      <c r="M324" s="73"/>
      <c r="N324" s="107"/>
      <c r="O324" s="78"/>
      <c r="P324" s="93" t="n">
        <f aca="false">F324*O324/1000</f>
        <v>0</v>
      </c>
      <c r="Q324" s="79"/>
      <c r="R324" s="79"/>
      <c r="S324" s="108"/>
      <c r="T324" s="95"/>
      <c r="U324" s="100"/>
      <c r="V324" s="109"/>
      <c r="W324" s="109"/>
      <c r="X324" s="66"/>
      <c r="Y324" s="66"/>
      <c r="Z324" s="97"/>
      <c r="AA324" s="66"/>
    </row>
    <row r="325" customFormat="false" ht="30" hidden="false" customHeight="true" outlineLevel="0" collapsed="false">
      <c r="A325" s="118" t="s">
        <v>284</v>
      </c>
      <c r="B325" s="50" t="s">
        <v>641</v>
      </c>
      <c r="C325" s="82" t="s">
        <v>642</v>
      </c>
      <c r="D325" s="83" t="n">
        <v>15522</v>
      </c>
      <c r="E325" s="84" t="n">
        <v>14873</v>
      </c>
      <c r="F325" s="85" t="n">
        <v>649</v>
      </c>
      <c r="G325" s="116" t="n">
        <v>517.26</v>
      </c>
      <c r="H325" s="87"/>
      <c r="I325" s="88"/>
      <c r="J325" s="89"/>
      <c r="K325" s="66" t="e">
        <f aca="false">D325*#REF!/1000</f>
        <v>#REF!</v>
      </c>
      <c r="L325" s="66" t="e">
        <f aca="false">E325*#REF!/1000</f>
        <v>#REF!</v>
      </c>
      <c r="M325" s="90" t="n">
        <f aca="false">D325-E325</f>
        <v>649</v>
      </c>
      <c r="N325" s="91" t="e">
        <f aca="false">K325-L325</f>
        <v>#REF!</v>
      </c>
      <c r="O325" s="92"/>
      <c r="P325" s="93" t="n">
        <f aca="false">F325*O325/1000</f>
        <v>0</v>
      </c>
      <c r="Q325" s="79"/>
      <c r="R325" s="79"/>
      <c r="S325" s="94"/>
      <c r="T325" s="95" t="n">
        <v>5911</v>
      </c>
      <c r="U325" s="50" t="s">
        <v>643</v>
      </c>
      <c r="V325" s="95" t="s">
        <v>641</v>
      </c>
      <c r="W325" s="95" t="s">
        <v>484</v>
      </c>
      <c r="X325" s="66" t="n">
        <v>1.24</v>
      </c>
      <c r="Y325" s="66" t="n">
        <v>11.41</v>
      </c>
      <c r="Z325" s="97" t="n">
        <f aca="false">E325/744</f>
        <v>19.9905913978495</v>
      </c>
      <c r="AA325" s="98" t="n">
        <f aca="false">Z325/Y325*100</f>
        <v>175.202378596402</v>
      </c>
    </row>
    <row r="326" customFormat="false" ht="20.1" hidden="true" customHeight="true" outlineLevel="0" collapsed="false">
      <c r="A326" s="99"/>
      <c r="B326" s="100"/>
      <c r="C326" s="101" t="n">
        <v>27162</v>
      </c>
      <c r="D326" s="102"/>
      <c r="E326" s="132"/>
      <c r="F326" s="133"/>
      <c r="G326" s="164"/>
      <c r="H326" s="106"/>
      <c r="I326" s="78"/>
      <c r="J326" s="89"/>
      <c r="K326" s="66"/>
      <c r="L326" s="66"/>
      <c r="M326" s="73"/>
      <c r="N326" s="107"/>
      <c r="O326" s="78"/>
      <c r="P326" s="93" t="n">
        <f aca="false">F326*O326/1000</f>
        <v>0</v>
      </c>
      <c r="Q326" s="79"/>
      <c r="R326" s="79"/>
      <c r="S326" s="108"/>
      <c r="T326" s="95"/>
      <c r="U326" s="100"/>
      <c r="V326" s="109"/>
      <c r="W326" s="109"/>
      <c r="X326" s="66"/>
      <c r="Y326" s="66"/>
      <c r="Z326" s="97" t="n">
        <f aca="false">E326/744</f>
        <v>0</v>
      </c>
      <c r="AA326" s="98" t="e">
        <f aca="false">Z326/Y326*100</f>
        <v>#DIV/0!</v>
      </c>
    </row>
    <row r="327" customFormat="false" ht="30" hidden="false" customHeight="true" outlineLevel="0" collapsed="false">
      <c r="A327" s="118" t="s">
        <v>644</v>
      </c>
      <c r="B327" s="50" t="s">
        <v>645</v>
      </c>
      <c r="C327" s="82" t="s">
        <v>646</v>
      </c>
      <c r="D327" s="83" t="n">
        <v>2831</v>
      </c>
      <c r="E327" s="84" t="n">
        <v>2585</v>
      </c>
      <c r="F327" s="85" t="n">
        <v>247</v>
      </c>
      <c r="G327" s="116" t="n">
        <v>107.96</v>
      </c>
      <c r="H327" s="87"/>
      <c r="I327" s="88"/>
      <c r="J327" s="89"/>
      <c r="K327" s="66" t="e">
        <f aca="false">D327*#REF!/1000</f>
        <v>#REF!</v>
      </c>
      <c r="L327" s="66" t="e">
        <f aca="false">E327*#REF!/1000</f>
        <v>#REF!</v>
      </c>
      <c r="M327" s="90" t="n">
        <f aca="false">D327-E327</f>
        <v>246</v>
      </c>
      <c r="N327" s="91" t="e">
        <f aca="false">K327-L327</f>
        <v>#REF!</v>
      </c>
      <c r="O327" s="92"/>
      <c r="P327" s="93" t="n">
        <f aca="false">F327*O327/1000</f>
        <v>0</v>
      </c>
      <c r="Q327" s="79"/>
      <c r="R327" s="79"/>
      <c r="S327" s="94"/>
      <c r="T327" s="95" t="s">
        <v>647</v>
      </c>
      <c r="U327" s="50" t="s">
        <v>648</v>
      </c>
      <c r="V327" s="95" t="s">
        <v>645</v>
      </c>
      <c r="W327" s="95" t="s">
        <v>602</v>
      </c>
      <c r="X327" s="66" t="n">
        <v>0.68</v>
      </c>
      <c r="Y327" s="66" t="n">
        <v>7.9</v>
      </c>
      <c r="Z327" s="97" t="n">
        <f aca="false">E327/744</f>
        <v>3.4744623655914</v>
      </c>
      <c r="AA327" s="98" t="n">
        <f aca="false">Z327/Y327*100</f>
        <v>43.9805362733088</v>
      </c>
    </row>
    <row r="328" customFormat="false" ht="20.1" hidden="true" customHeight="true" outlineLevel="0" collapsed="false">
      <c r="A328" s="99"/>
      <c r="B328" s="100"/>
      <c r="C328" s="101" t="s">
        <v>649</v>
      </c>
      <c r="D328" s="102"/>
      <c r="E328" s="132"/>
      <c r="F328" s="133"/>
      <c r="G328" s="164"/>
      <c r="H328" s="106"/>
      <c r="I328" s="78"/>
      <c r="J328" s="194"/>
      <c r="K328" s="66"/>
      <c r="L328" s="66"/>
      <c r="M328" s="73"/>
      <c r="N328" s="107"/>
      <c r="O328" s="78"/>
      <c r="P328" s="93" t="n">
        <f aca="false">F328*O328/1000</f>
        <v>0</v>
      </c>
      <c r="Q328" s="79"/>
      <c r="R328" s="79"/>
      <c r="S328" s="108"/>
      <c r="T328" s="95"/>
      <c r="U328" s="100"/>
      <c r="V328" s="109"/>
      <c r="W328" s="109"/>
      <c r="X328" s="66"/>
      <c r="Y328" s="66"/>
      <c r="Z328" s="97" t="n">
        <f aca="false">E328/744</f>
        <v>0</v>
      </c>
      <c r="AA328" s="98" t="e">
        <f aca="false">Z328/Y328*100</f>
        <v>#DIV/0!</v>
      </c>
    </row>
    <row r="329" customFormat="false" ht="30" hidden="false" customHeight="true" outlineLevel="0" collapsed="false">
      <c r="A329" s="118" t="s">
        <v>650</v>
      </c>
      <c r="B329" s="50" t="s">
        <v>639</v>
      </c>
      <c r="C329" s="82" t="s">
        <v>651</v>
      </c>
      <c r="D329" s="83" t="n">
        <v>1523</v>
      </c>
      <c r="E329" s="84" t="n">
        <v>1468</v>
      </c>
      <c r="F329" s="85" t="n">
        <v>55</v>
      </c>
      <c r="G329" s="116" t="n">
        <v>62.64</v>
      </c>
      <c r="H329" s="87"/>
      <c r="I329" s="88"/>
      <c r="J329" s="89"/>
      <c r="K329" s="66" t="e">
        <f aca="false">D329*#REF!/1000</f>
        <v>#REF!</v>
      </c>
      <c r="L329" s="66" t="e">
        <f aca="false">E329*#REF!/1000</f>
        <v>#REF!</v>
      </c>
      <c r="M329" s="90" t="n">
        <f aca="false">D329-E329</f>
        <v>55</v>
      </c>
      <c r="N329" s="91" t="e">
        <f aca="false">K329-L329</f>
        <v>#REF!</v>
      </c>
      <c r="O329" s="92"/>
      <c r="P329" s="93" t="n">
        <f aca="false">F329*O329/1000</f>
        <v>0</v>
      </c>
      <c r="Q329" s="79"/>
      <c r="R329" s="79"/>
      <c r="S329" s="94"/>
      <c r="T329" s="95" t="s">
        <v>652</v>
      </c>
      <c r="U329" s="50" t="s">
        <v>653</v>
      </c>
      <c r="V329" s="95" t="s">
        <v>639</v>
      </c>
      <c r="W329" s="95" t="s">
        <v>484</v>
      </c>
      <c r="X329" s="66" t="n">
        <v>0.35</v>
      </c>
      <c r="Y329" s="66" t="n">
        <v>4</v>
      </c>
      <c r="Z329" s="97" t="n">
        <f aca="false">E329/744</f>
        <v>1.97311827956989</v>
      </c>
      <c r="AA329" s="98" t="n">
        <f aca="false">Z329/Y329*100</f>
        <v>49.3279569892473</v>
      </c>
    </row>
    <row r="330" customFormat="false" ht="20.1" hidden="true" customHeight="true" outlineLevel="0" collapsed="false">
      <c r="A330" s="99"/>
      <c r="B330" s="100"/>
      <c r="C330" s="101" t="n">
        <v>402566</v>
      </c>
      <c r="D330" s="102"/>
      <c r="E330" s="132"/>
      <c r="F330" s="133"/>
      <c r="G330" s="164"/>
      <c r="H330" s="106"/>
      <c r="I330" s="78"/>
      <c r="J330" s="89"/>
      <c r="K330" s="66"/>
      <c r="L330" s="66"/>
      <c r="M330" s="73"/>
      <c r="N330" s="107"/>
      <c r="O330" s="78"/>
      <c r="P330" s="93" t="n">
        <f aca="false">F330*O330/1000</f>
        <v>0</v>
      </c>
      <c r="Q330" s="79"/>
      <c r="R330" s="79"/>
      <c r="S330" s="108"/>
      <c r="T330" s="95"/>
      <c r="U330" s="100"/>
      <c r="V330" s="109"/>
      <c r="W330" s="109"/>
      <c r="X330" s="66"/>
      <c r="Y330" s="66"/>
      <c r="Z330" s="97" t="n">
        <f aca="false">E330/744</f>
        <v>0</v>
      </c>
      <c r="AA330" s="98" t="e">
        <f aca="false">Z330/Y330*100</f>
        <v>#DIV/0!</v>
      </c>
    </row>
    <row r="331" customFormat="false" ht="30" hidden="false" customHeight="true" outlineLevel="0" collapsed="false">
      <c r="A331" s="118" t="s">
        <v>284</v>
      </c>
      <c r="B331" s="50" t="s">
        <v>654</v>
      </c>
      <c r="C331" s="82" t="s">
        <v>642</v>
      </c>
      <c r="D331" s="83" t="n">
        <v>11163</v>
      </c>
      <c r="E331" s="84" t="n">
        <v>10530</v>
      </c>
      <c r="F331" s="85" t="n">
        <v>633</v>
      </c>
      <c r="G331" s="116" t="n">
        <v>380.24</v>
      </c>
      <c r="H331" s="87"/>
      <c r="I331" s="88"/>
      <c r="J331" s="89"/>
      <c r="K331" s="66" t="e">
        <f aca="false">D331*#REF!/1000</f>
        <v>#REF!</v>
      </c>
      <c r="L331" s="66" t="e">
        <f aca="false">E331*#REF!/1000</f>
        <v>#REF!</v>
      </c>
      <c r="M331" s="90" t="n">
        <f aca="false">D331-E331</f>
        <v>633</v>
      </c>
      <c r="N331" s="91" t="e">
        <f aca="false">K331-L331</f>
        <v>#REF!</v>
      </c>
      <c r="O331" s="92"/>
      <c r="P331" s="93" t="n">
        <f aca="false">F331*O331/1000</f>
        <v>0</v>
      </c>
      <c r="Q331" s="79"/>
      <c r="R331" s="79"/>
      <c r="S331" s="94" t="s">
        <v>388</v>
      </c>
      <c r="T331" s="95" t="s">
        <v>655</v>
      </c>
      <c r="U331" s="50" t="s">
        <v>656</v>
      </c>
      <c r="V331" s="95" t="s">
        <v>654</v>
      </c>
      <c r="W331" s="95" t="s">
        <v>602</v>
      </c>
      <c r="X331" s="66" t="n">
        <v>0.86</v>
      </c>
      <c r="Y331" s="66" t="n">
        <v>7.9</v>
      </c>
      <c r="Z331" s="97" t="n">
        <f aca="false">E331/744</f>
        <v>14.1532258064516</v>
      </c>
      <c r="AA331" s="98" t="n">
        <f aca="false">Z331/Y331*100</f>
        <v>179.154757043691</v>
      </c>
    </row>
    <row r="332" customFormat="false" ht="20.1" hidden="true" customHeight="true" outlineLevel="0" collapsed="false">
      <c r="A332" s="99"/>
      <c r="B332" s="100"/>
      <c r="C332" s="101" t="s">
        <v>657</v>
      </c>
      <c r="D332" s="102"/>
      <c r="E332" s="132"/>
      <c r="F332" s="133"/>
      <c r="G332" s="164"/>
      <c r="H332" s="106"/>
      <c r="I332" s="78"/>
      <c r="J332" s="89"/>
      <c r="K332" s="66"/>
      <c r="L332" s="66"/>
      <c r="M332" s="73"/>
      <c r="N332" s="107"/>
      <c r="O332" s="78"/>
      <c r="P332" s="93" t="n">
        <f aca="false">F332*O332/1000</f>
        <v>0</v>
      </c>
      <c r="Q332" s="79"/>
      <c r="R332" s="79"/>
      <c r="S332" s="108"/>
      <c r="T332" s="95"/>
      <c r="U332" s="100"/>
      <c r="V332" s="109"/>
      <c r="W332" s="109"/>
      <c r="X332" s="66"/>
      <c r="Y332" s="66"/>
      <c r="Z332" s="97" t="n">
        <f aca="false">E332/744</f>
        <v>0</v>
      </c>
      <c r="AA332" s="98" t="e">
        <f aca="false">Z332/Y332*100</f>
        <v>#DIV/0!</v>
      </c>
    </row>
    <row r="333" customFormat="false" ht="30" hidden="false" customHeight="true" outlineLevel="0" collapsed="false">
      <c r="A333" s="118" t="s">
        <v>658</v>
      </c>
      <c r="B333" s="50" t="s">
        <v>654</v>
      </c>
      <c r="C333" s="82" t="s">
        <v>646</v>
      </c>
      <c r="D333" s="83" t="n">
        <v>2549</v>
      </c>
      <c r="E333" s="84" t="n">
        <v>2445</v>
      </c>
      <c r="F333" s="85" t="n">
        <v>104</v>
      </c>
      <c r="G333" s="116" t="n">
        <v>104.42</v>
      </c>
      <c r="H333" s="87"/>
      <c r="I333" s="88"/>
      <c r="J333" s="89"/>
      <c r="K333" s="66" t="e">
        <f aca="false">D333*#REF!/1000</f>
        <v>#REF!</v>
      </c>
      <c r="L333" s="66" t="e">
        <f aca="false">E333*#REF!/1000</f>
        <v>#REF!</v>
      </c>
      <c r="M333" s="90" t="n">
        <f aca="false">D333-E333</f>
        <v>104</v>
      </c>
      <c r="N333" s="91" t="e">
        <f aca="false">K333-L333</f>
        <v>#REF!</v>
      </c>
      <c r="O333" s="92"/>
      <c r="P333" s="93" t="n">
        <f aca="false">F333*O333/1000</f>
        <v>0</v>
      </c>
      <c r="Q333" s="79"/>
      <c r="R333" s="79"/>
      <c r="S333" s="94"/>
      <c r="T333" s="95" t="s">
        <v>659</v>
      </c>
      <c r="U333" s="50" t="s">
        <v>660</v>
      </c>
      <c r="V333" s="95" t="s">
        <v>654</v>
      </c>
      <c r="W333" s="95" t="s">
        <v>602</v>
      </c>
      <c r="X333" s="66" t="n">
        <f aca="false">0.28+0.18</f>
        <v>0.46</v>
      </c>
      <c r="Y333" s="66" t="n">
        <f aca="false">2.9+2.3</f>
        <v>5.2</v>
      </c>
      <c r="Z333" s="97" t="n">
        <f aca="false">E333/744</f>
        <v>3.28629032258065</v>
      </c>
      <c r="AA333" s="98" t="n">
        <f aca="false">Z333/Y333*100</f>
        <v>63.1978908188586</v>
      </c>
    </row>
    <row r="334" customFormat="false" ht="20.1" hidden="true" customHeight="true" outlineLevel="0" collapsed="false">
      <c r="A334" s="99"/>
      <c r="B334" s="100"/>
      <c r="C334" s="101" t="s">
        <v>661</v>
      </c>
      <c r="D334" s="102"/>
      <c r="E334" s="132"/>
      <c r="F334" s="133"/>
      <c r="G334" s="164"/>
      <c r="H334" s="106"/>
      <c r="I334" s="78"/>
      <c r="J334" s="89"/>
      <c r="K334" s="66"/>
      <c r="L334" s="66"/>
      <c r="M334" s="73"/>
      <c r="N334" s="107"/>
      <c r="O334" s="78"/>
      <c r="P334" s="93" t="n">
        <f aca="false">F334*O334/1000</f>
        <v>0</v>
      </c>
      <c r="Q334" s="79"/>
      <c r="R334" s="79"/>
      <c r="S334" s="108"/>
      <c r="T334" s="95"/>
      <c r="U334" s="100"/>
      <c r="V334" s="109"/>
      <c r="W334" s="109"/>
      <c r="X334" s="66"/>
      <c r="Y334" s="66"/>
      <c r="Z334" s="97" t="n">
        <f aca="false">E334/744</f>
        <v>0</v>
      </c>
      <c r="AA334" s="98" t="e">
        <f aca="false">Z334/Y334*100</f>
        <v>#DIV/0!</v>
      </c>
    </row>
    <row r="335" customFormat="false" ht="30" hidden="false" customHeight="true" outlineLevel="0" collapsed="false">
      <c r="A335" s="118" t="s">
        <v>662</v>
      </c>
      <c r="B335" s="50" t="s">
        <v>663</v>
      </c>
      <c r="C335" s="82" t="s">
        <v>646</v>
      </c>
      <c r="D335" s="83" t="n">
        <v>1410</v>
      </c>
      <c r="E335" s="84" t="n">
        <v>1336</v>
      </c>
      <c r="F335" s="85" t="n">
        <v>74</v>
      </c>
      <c r="G335" s="116" t="n">
        <v>60.34</v>
      </c>
      <c r="H335" s="87"/>
      <c r="I335" s="88"/>
      <c r="J335" s="89"/>
      <c r="K335" s="66" t="e">
        <f aca="false">D335*#REF!/1000</f>
        <v>#REF!</v>
      </c>
      <c r="L335" s="66" t="e">
        <f aca="false">E335*#REF!/1000</f>
        <v>#REF!</v>
      </c>
      <c r="M335" s="90" t="n">
        <f aca="false">D335-E335</f>
        <v>74</v>
      </c>
      <c r="N335" s="91" t="e">
        <f aca="false">K335-L335</f>
        <v>#REF!</v>
      </c>
      <c r="O335" s="92"/>
      <c r="P335" s="93" t="n">
        <f aca="false">F335*O335/1000</f>
        <v>0</v>
      </c>
      <c r="Q335" s="79"/>
      <c r="R335" s="79"/>
      <c r="S335" s="94"/>
      <c r="T335" s="95" t="s">
        <v>664</v>
      </c>
      <c r="U335" s="50" t="s">
        <v>665</v>
      </c>
      <c r="V335" s="95" t="s">
        <v>663</v>
      </c>
      <c r="W335" s="95" t="s">
        <v>666</v>
      </c>
      <c r="X335" s="66" t="n">
        <f aca="false">0.15+0.38</f>
        <v>0.53</v>
      </c>
      <c r="Y335" s="66" t="n">
        <f aca="false">1.67+4.76</f>
        <v>6.43</v>
      </c>
      <c r="Z335" s="97" t="n">
        <f aca="false">E335/744</f>
        <v>1.79569892473118</v>
      </c>
      <c r="AA335" s="98" t="n">
        <f aca="false">Z335/Y335*100</f>
        <v>27.9268884095052</v>
      </c>
    </row>
    <row r="336" customFormat="false" ht="20.1" hidden="true" customHeight="true" outlineLevel="0" collapsed="false">
      <c r="A336" s="99"/>
      <c r="B336" s="100"/>
      <c r="C336" s="101" t="s">
        <v>667</v>
      </c>
      <c r="D336" s="102"/>
      <c r="E336" s="132"/>
      <c r="F336" s="133"/>
      <c r="G336" s="164"/>
      <c r="H336" s="217"/>
      <c r="I336" s="78"/>
      <c r="J336" s="89"/>
      <c r="K336" s="66"/>
      <c r="L336" s="66"/>
      <c r="M336" s="73"/>
      <c r="N336" s="107"/>
      <c r="O336" s="78"/>
      <c r="P336" s="93" t="n">
        <f aca="false">F336*O336/1000</f>
        <v>0</v>
      </c>
      <c r="Q336" s="79"/>
      <c r="R336" s="79"/>
      <c r="S336" s="108"/>
      <c r="T336" s="95"/>
      <c r="U336" s="100"/>
      <c r="V336" s="109"/>
      <c r="W336" s="109"/>
      <c r="X336" s="66"/>
      <c r="Y336" s="66"/>
      <c r="Z336" s="97" t="n">
        <f aca="false">E336/744</f>
        <v>0</v>
      </c>
      <c r="AA336" s="98" t="e">
        <f aca="false">Z336/Y336*100</f>
        <v>#DIV/0!</v>
      </c>
    </row>
    <row r="337" customFormat="false" ht="30" hidden="false" customHeight="true" outlineLevel="0" collapsed="false">
      <c r="A337" s="118" t="s">
        <v>668</v>
      </c>
      <c r="B337" s="50" t="s">
        <v>669</v>
      </c>
      <c r="C337" s="82" t="s">
        <v>481</v>
      </c>
      <c r="D337" s="83" t="n">
        <v>1488</v>
      </c>
      <c r="E337" s="84" t="n">
        <v>1447</v>
      </c>
      <c r="F337" s="85" t="n">
        <v>41</v>
      </c>
      <c r="G337" s="116" t="n">
        <v>63.41</v>
      </c>
      <c r="H337" s="87"/>
      <c r="I337" s="88"/>
      <c r="J337" s="89"/>
      <c r="K337" s="66" t="e">
        <f aca="false">D337*#REF!/1000</f>
        <v>#REF!</v>
      </c>
      <c r="L337" s="66" t="e">
        <f aca="false">E337*#REF!/1000</f>
        <v>#REF!</v>
      </c>
      <c r="M337" s="90" t="n">
        <f aca="false">D337-E337</f>
        <v>41</v>
      </c>
      <c r="N337" s="91" t="e">
        <f aca="false">K337-L337</f>
        <v>#REF!</v>
      </c>
      <c r="O337" s="92"/>
      <c r="P337" s="93" t="n">
        <f aca="false">F337*O337/1000</f>
        <v>0</v>
      </c>
      <c r="Q337" s="79"/>
      <c r="R337" s="79"/>
      <c r="S337" s="94"/>
      <c r="T337" s="95" t="s">
        <v>670</v>
      </c>
      <c r="U337" s="50" t="s">
        <v>671</v>
      </c>
      <c r="V337" s="95" t="s">
        <v>669</v>
      </c>
      <c r="W337" s="95" t="s">
        <v>484</v>
      </c>
      <c r="X337" s="66" t="n">
        <f aca="false">0.18+0.2+0.18</f>
        <v>0.56</v>
      </c>
      <c r="Y337" s="66" t="n">
        <f aca="false">2+2.7+2.3</f>
        <v>7</v>
      </c>
      <c r="Z337" s="97" t="n">
        <f aca="false">E337/744</f>
        <v>1.94489247311828</v>
      </c>
      <c r="AA337" s="98" t="n">
        <f aca="false">Z337/Y337*100</f>
        <v>27.784178187404</v>
      </c>
    </row>
    <row r="338" customFormat="false" ht="20.1" hidden="true" customHeight="true" outlineLevel="0" collapsed="false">
      <c r="A338" s="99"/>
      <c r="B338" s="100"/>
      <c r="C338" s="101" t="n">
        <v>402585</v>
      </c>
      <c r="D338" s="102"/>
      <c r="E338" s="132"/>
      <c r="F338" s="133"/>
      <c r="G338" s="164"/>
      <c r="H338" s="106"/>
      <c r="I338" s="78"/>
      <c r="J338" s="89"/>
      <c r="K338" s="66"/>
      <c r="L338" s="66"/>
      <c r="M338" s="73"/>
      <c r="N338" s="107"/>
      <c r="O338" s="78"/>
      <c r="P338" s="93" t="n">
        <f aca="false">F338*O338/1000</f>
        <v>0</v>
      </c>
      <c r="Q338" s="79"/>
      <c r="R338" s="79"/>
      <c r="S338" s="108"/>
      <c r="T338" s="95"/>
      <c r="U338" s="100"/>
      <c r="V338" s="109"/>
      <c r="W338" s="109"/>
      <c r="X338" s="66"/>
      <c r="Y338" s="66"/>
      <c r="Z338" s="97" t="n">
        <f aca="false">E338/744</f>
        <v>0</v>
      </c>
      <c r="AA338" s="98" t="e">
        <f aca="false">Z338/Y338*100</f>
        <v>#DIV/0!</v>
      </c>
    </row>
    <row r="339" customFormat="false" ht="30" hidden="false" customHeight="true" outlineLevel="0" collapsed="false">
      <c r="A339" s="118" t="s">
        <v>672</v>
      </c>
      <c r="B339" s="50" t="s">
        <v>673</v>
      </c>
      <c r="C339" s="82" t="s">
        <v>674</v>
      </c>
      <c r="D339" s="83" t="n">
        <v>1585</v>
      </c>
      <c r="E339" s="84" t="n">
        <v>1553</v>
      </c>
      <c r="F339" s="85" t="n">
        <v>0</v>
      </c>
      <c r="G339" s="116" t="n">
        <v>56.1</v>
      </c>
      <c r="H339" s="87"/>
      <c r="I339" s="88"/>
      <c r="J339" s="89"/>
      <c r="K339" s="66" t="e">
        <f aca="false">D339*#REF!/1000</f>
        <v>#REF!</v>
      </c>
      <c r="L339" s="66" t="e">
        <f aca="false">E339*#REF!/1000</f>
        <v>#REF!</v>
      </c>
      <c r="M339" s="90" t="n">
        <f aca="false">D339-E339</f>
        <v>32</v>
      </c>
      <c r="N339" s="91" t="e">
        <f aca="false">K339-L339</f>
        <v>#REF!</v>
      </c>
      <c r="O339" s="92"/>
      <c r="P339" s="93" t="n">
        <f aca="false">F339*O339/1000</f>
        <v>0</v>
      </c>
      <c r="Q339" s="79"/>
      <c r="R339" s="79"/>
      <c r="S339" s="94" t="s">
        <v>154</v>
      </c>
      <c r="T339" s="95" t="n">
        <v>5918</v>
      </c>
      <c r="U339" s="50" t="s">
        <v>675</v>
      </c>
      <c r="V339" s="95" t="s">
        <v>676</v>
      </c>
      <c r="W339" s="95" t="s">
        <v>677</v>
      </c>
      <c r="X339" s="66" t="n">
        <v>0.09</v>
      </c>
      <c r="Y339" s="66" t="n">
        <v>1.2</v>
      </c>
      <c r="Z339" s="97" t="n">
        <f aca="false">E339/744</f>
        <v>2.08736559139785</v>
      </c>
      <c r="AA339" s="98" t="n">
        <f aca="false">Z339/Y339*100</f>
        <v>173.947132616487</v>
      </c>
    </row>
    <row r="340" customFormat="false" ht="20.1" hidden="true" customHeight="true" outlineLevel="0" collapsed="false">
      <c r="A340" s="99"/>
      <c r="B340" s="100"/>
      <c r="C340" s="101" t="s">
        <v>678</v>
      </c>
      <c r="D340" s="102"/>
      <c r="E340" s="132"/>
      <c r="F340" s="133"/>
      <c r="G340" s="164"/>
      <c r="H340" s="106"/>
      <c r="I340" s="78"/>
      <c r="J340" s="89"/>
      <c r="K340" s="66"/>
      <c r="L340" s="66"/>
      <c r="M340" s="73"/>
      <c r="N340" s="107"/>
      <c r="O340" s="78"/>
      <c r="P340" s="93" t="n">
        <f aca="false">F340*O340/1000</f>
        <v>0</v>
      </c>
      <c r="Q340" s="79"/>
      <c r="R340" s="79"/>
      <c r="S340" s="108"/>
      <c r="T340" s="95"/>
      <c r="U340" s="100"/>
      <c r="V340" s="109"/>
      <c r="W340" s="109"/>
      <c r="X340" s="66"/>
      <c r="Y340" s="66"/>
      <c r="Z340" s="97" t="n">
        <f aca="false">E340/744</f>
        <v>0</v>
      </c>
      <c r="AA340" s="98" t="e">
        <f aca="false">Z340/Y340*100</f>
        <v>#DIV/0!</v>
      </c>
    </row>
    <row r="341" customFormat="false" ht="30" hidden="false" customHeight="true" outlineLevel="0" collapsed="false">
      <c r="A341" s="118" t="s">
        <v>679</v>
      </c>
      <c r="B341" s="50" t="s">
        <v>680</v>
      </c>
      <c r="C341" s="82" t="s">
        <v>681</v>
      </c>
      <c r="D341" s="83"/>
      <c r="E341" s="84" t="n">
        <v>1412</v>
      </c>
      <c r="F341" s="85" t="n">
        <v>114</v>
      </c>
      <c r="G341" s="116" t="n">
        <v>59.15</v>
      </c>
      <c r="H341" s="87"/>
      <c r="I341" s="88"/>
      <c r="J341" s="89"/>
      <c r="K341" s="66" t="e">
        <f aca="false">D341*#REF!/1000</f>
        <v>#REF!</v>
      </c>
      <c r="L341" s="66" t="e">
        <f aca="false">E341*#REF!/1000</f>
        <v>#REF!</v>
      </c>
      <c r="M341" s="90" t="n">
        <f aca="false">D341-E341</f>
        <v>-1412</v>
      </c>
      <c r="N341" s="91" t="e">
        <f aca="false">K341-L341</f>
        <v>#REF!</v>
      </c>
      <c r="O341" s="92"/>
      <c r="P341" s="93" t="n">
        <f aca="false">F341*O341/1000</f>
        <v>0</v>
      </c>
      <c r="Q341" s="79"/>
      <c r="R341" s="79"/>
      <c r="S341" s="94" t="s">
        <v>682</v>
      </c>
      <c r="T341" s="95" t="n">
        <v>6988</v>
      </c>
      <c r="U341" s="50" t="s">
        <v>683</v>
      </c>
      <c r="V341" s="95" t="s">
        <v>680</v>
      </c>
      <c r="W341" s="95"/>
      <c r="X341" s="66" t="n">
        <f aca="false">0.157+0.072</f>
        <v>0.229</v>
      </c>
      <c r="Y341" s="66" t="n">
        <v>1.96</v>
      </c>
      <c r="Z341" s="97" t="n">
        <f aca="false">E341/744</f>
        <v>1.89784946236559</v>
      </c>
      <c r="AA341" s="98" t="n">
        <f aca="false">Z341/Y341*100</f>
        <v>96.8290542023261</v>
      </c>
    </row>
    <row r="342" customFormat="false" ht="20.1" hidden="true" customHeight="true" outlineLevel="0" collapsed="false">
      <c r="A342" s="99"/>
      <c r="B342" s="100"/>
      <c r="C342" s="101" t="n">
        <v>86900</v>
      </c>
      <c r="D342" s="102"/>
      <c r="E342" s="132"/>
      <c r="F342" s="133"/>
      <c r="G342" s="164"/>
      <c r="H342" s="106"/>
      <c r="I342" s="78"/>
      <c r="J342" s="89"/>
      <c r="K342" s="66"/>
      <c r="L342" s="66"/>
      <c r="M342" s="73"/>
      <c r="N342" s="107"/>
      <c r="O342" s="78"/>
      <c r="P342" s="93" t="n">
        <f aca="false">F342*O342/1000</f>
        <v>0</v>
      </c>
      <c r="Q342" s="79"/>
      <c r="R342" s="79"/>
      <c r="S342" s="108"/>
      <c r="T342" s="95"/>
      <c r="U342" s="100"/>
      <c r="V342" s="109"/>
      <c r="W342" s="109"/>
      <c r="X342" s="66"/>
      <c r="Y342" s="66"/>
      <c r="Z342" s="97" t="n">
        <f aca="false">E342/744</f>
        <v>0</v>
      </c>
      <c r="AA342" s="98" t="e">
        <f aca="false">Z342/Y342*100</f>
        <v>#DIV/0!</v>
      </c>
    </row>
    <row r="343" customFormat="false" ht="30" hidden="false" customHeight="true" outlineLevel="0" collapsed="false">
      <c r="A343" s="221" t="n">
        <v>3211</v>
      </c>
      <c r="B343" s="50" t="s">
        <v>684</v>
      </c>
      <c r="C343" s="82" t="s">
        <v>685</v>
      </c>
      <c r="D343" s="83" t="n">
        <v>1794</v>
      </c>
      <c r="E343" s="84" t="n">
        <v>1727</v>
      </c>
      <c r="F343" s="85" t="n">
        <v>0</v>
      </c>
      <c r="G343" s="116" t="n">
        <v>68.65</v>
      </c>
      <c r="H343" s="87"/>
      <c r="I343" s="88"/>
      <c r="J343" s="89"/>
      <c r="K343" s="66" t="e">
        <f aca="false">D343*#REF!/1000</f>
        <v>#REF!</v>
      </c>
      <c r="L343" s="66" t="e">
        <f aca="false">E343*#REF!/1000</f>
        <v>#REF!</v>
      </c>
      <c r="M343" s="90" t="n">
        <f aca="false">D343-E343</f>
        <v>67</v>
      </c>
      <c r="N343" s="91" t="e">
        <f aca="false">K343-L343</f>
        <v>#REF!</v>
      </c>
      <c r="O343" s="92"/>
      <c r="P343" s="93" t="n">
        <f aca="false">F343*O343/1000</f>
        <v>0</v>
      </c>
      <c r="Q343" s="79"/>
      <c r="R343" s="79"/>
      <c r="S343" s="94" t="s">
        <v>128</v>
      </c>
      <c r="T343" s="95" t="n">
        <v>7030</v>
      </c>
      <c r="U343" s="50" t="s">
        <v>686</v>
      </c>
      <c r="V343" s="95" t="s">
        <v>684</v>
      </c>
      <c r="W343" s="95" t="s">
        <v>685</v>
      </c>
      <c r="X343" s="66" t="n">
        <v>0.15</v>
      </c>
      <c r="Y343" s="66" t="n">
        <v>1.9</v>
      </c>
      <c r="Z343" s="97" t="n">
        <f aca="false">E343/744</f>
        <v>2.32123655913979</v>
      </c>
      <c r="AA343" s="98" t="n">
        <f aca="false">Z343/Y343*100</f>
        <v>122.170345217883</v>
      </c>
    </row>
    <row r="344" customFormat="false" ht="20.1" hidden="true" customHeight="true" outlineLevel="0" collapsed="false">
      <c r="A344" s="99"/>
      <c r="B344" s="100"/>
      <c r="C344" s="101" t="n">
        <v>12925</v>
      </c>
      <c r="D344" s="102"/>
      <c r="E344" s="132"/>
      <c r="F344" s="133"/>
      <c r="G344" s="164"/>
      <c r="H344" s="217"/>
      <c r="I344" s="78"/>
      <c r="J344" s="89"/>
      <c r="K344" s="66"/>
      <c r="L344" s="66"/>
      <c r="M344" s="73"/>
      <c r="N344" s="107"/>
      <c r="O344" s="78"/>
      <c r="P344" s="93" t="n">
        <f aca="false">F344*O344/1000</f>
        <v>0</v>
      </c>
      <c r="Q344" s="79"/>
      <c r="R344" s="79"/>
      <c r="S344" s="108"/>
      <c r="T344" s="95"/>
      <c r="U344" s="100"/>
      <c r="V344" s="109"/>
      <c r="W344" s="109"/>
      <c r="X344" s="66"/>
      <c r="Y344" s="66"/>
      <c r="Z344" s="97" t="n">
        <f aca="false">E344/744</f>
        <v>0</v>
      </c>
      <c r="AA344" s="98" t="e">
        <f aca="false">Z344/Y344*100</f>
        <v>#DIV/0!</v>
      </c>
    </row>
    <row r="345" customFormat="false" ht="30" hidden="false" customHeight="true" outlineLevel="0" collapsed="false">
      <c r="A345" s="118" t="n">
        <v>7838</v>
      </c>
      <c r="B345" s="50" t="s">
        <v>687</v>
      </c>
      <c r="C345" s="82" t="s">
        <v>688</v>
      </c>
      <c r="D345" s="83" t="n">
        <v>1336</v>
      </c>
      <c r="E345" s="222" t="n">
        <v>1336</v>
      </c>
      <c r="F345" s="195" t="n">
        <v>0</v>
      </c>
      <c r="G345" s="223" t="n">
        <v>48.35</v>
      </c>
      <c r="H345" s="224"/>
      <c r="I345" s="78"/>
      <c r="J345" s="89"/>
      <c r="K345" s="66" t="e">
        <f aca="false">D345*#REF!/1000</f>
        <v>#REF!</v>
      </c>
      <c r="L345" s="66" t="e">
        <f aca="false">E345*#REF!/1000</f>
        <v>#REF!</v>
      </c>
      <c r="M345" s="90" t="n">
        <f aca="false">D345-E345</f>
        <v>0</v>
      </c>
      <c r="N345" s="91" t="e">
        <f aca="false">K345-L345</f>
        <v>#REF!</v>
      </c>
      <c r="O345" s="92"/>
      <c r="P345" s="93" t="n">
        <f aca="false">F345*O345/1000</f>
        <v>0</v>
      </c>
      <c r="Q345" s="79"/>
      <c r="R345" s="79"/>
      <c r="S345" s="94" t="s">
        <v>689</v>
      </c>
      <c r="T345" s="95" t="n">
        <v>7061</v>
      </c>
      <c r="U345" s="82" t="s">
        <v>690</v>
      </c>
      <c r="V345" s="95"/>
      <c r="W345" s="95" t="s">
        <v>688</v>
      </c>
      <c r="X345" s="66" t="n">
        <f aca="false">0.081+0.032</f>
        <v>0.113</v>
      </c>
      <c r="Y345" s="66" t="n">
        <f aca="false">1.01+0.4</f>
        <v>1.41</v>
      </c>
      <c r="Z345" s="97" t="n">
        <f aca="false">E345/744</f>
        <v>1.79569892473118</v>
      </c>
      <c r="AA345" s="98" t="n">
        <f aca="false">Z345/Y345*100</f>
        <v>127.354533668878</v>
      </c>
    </row>
    <row r="346" customFormat="false" ht="20.1" hidden="true" customHeight="true" outlineLevel="0" collapsed="false">
      <c r="A346" s="99" t="s">
        <v>570</v>
      </c>
      <c r="B346" s="100"/>
      <c r="C346" s="101" t="n">
        <v>85847</v>
      </c>
      <c r="D346" s="102"/>
      <c r="E346" s="132"/>
      <c r="F346" s="133"/>
      <c r="G346" s="164"/>
      <c r="H346" s="106"/>
      <c r="I346" s="78"/>
      <c r="J346" s="89"/>
      <c r="K346" s="66"/>
      <c r="L346" s="66"/>
      <c r="M346" s="73"/>
      <c r="N346" s="107"/>
      <c r="O346" s="78"/>
      <c r="P346" s="93" t="n">
        <f aca="false">F346*O346/1000</f>
        <v>0</v>
      </c>
      <c r="Q346" s="79"/>
      <c r="R346" s="79"/>
      <c r="S346" s="108"/>
      <c r="T346" s="95"/>
      <c r="U346" s="100"/>
      <c r="V346" s="109"/>
      <c r="W346" s="109"/>
      <c r="X346" s="66"/>
      <c r="Y346" s="66"/>
      <c r="Z346" s="97" t="n">
        <f aca="false">E346/744</f>
        <v>0</v>
      </c>
      <c r="AA346" s="98" t="e">
        <f aca="false">Z346/Y346*100</f>
        <v>#DIV/0!</v>
      </c>
    </row>
    <row r="347" customFormat="false" ht="30" hidden="false" customHeight="true" outlineLevel="0" collapsed="false">
      <c r="A347" s="118" t="n">
        <v>5170</v>
      </c>
      <c r="B347" s="50" t="s">
        <v>691</v>
      </c>
      <c r="C347" s="82" t="s">
        <v>692</v>
      </c>
      <c r="D347" s="83"/>
      <c r="E347" s="222" t="n">
        <v>5641</v>
      </c>
      <c r="F347" s="195" t="n">
        <v>0</v>
      </c>
      <c r="G347" s="223" t="n">
        <v>216.84</v>
      </c>
      <c r="H347" s="224"/>
      <c r="I347" s="78"/>
      <c r="J347" s="89"/>
      <c r="K347" s="66" t="e">
        <f aca="false">D347*#REF!/1000</f>
        <v>#REF!</v>
      </c>
      <c r="L347" s="66" t="e">
        <f aca="false">E347*#REF!/1000</f>
        <v>#REF!</v>
      </c>
      <c r="M347" s="90" t="n">
        <f aca="false">D347-E347</f>
        <v>-5641</v>
      </c>
      <c r="N347" s="91" t="e">
        <f aca="false">K347-L347</f>
        <v>#REF!</v>
      </c>
      <c r="O347" s="92"/>
      <c r="P347" s="93" t="n">
        <f aca="false">F347*O347/1000</f>
        <v>0</v>
      </c>
      <c r="Q347" s="79"/>
      <c r="R347" s="79"/>
      <c r="S347" s="94"/>
      <c r="T347" s="95"/>
      <c r="U347" s="82" t="s">
        <v>693</v>
      </c>
      <c r="V347" s="95"/>
      <c r="W347" s="95"/>
      <c r="X347" s="66" t="n">
        <v>0.4</v>
      </c>
      <c r="Y347" s="66" t="n">
        <v>5.1</v>
      </c>
      <c r="Z347" s="97" t="n">
        <f aca="false">E347/744</f>
        <v>7.58198924731183</v>
      </c>
      <c r="AA347" s="98" t="n">
        <f aca="false">Z347/Y347*100</f>
        <v>148.666455829644</v>
      </c>
    </row>
    <row r="348" customFormat="false" ht="20.1" hidden="true" customHeight="true" outlineLevel="0" collapsed="false">
      <c r="A348" s="225" t="s">
        <v>313</v>
      </c>
      <c r="B348" s="100"/>
      <c r="C348" s="101" t="n">
        <v>34355</v>
      </c>
      <c r="D348" s="102"/>
      <c r="E348" s="132"/>
      <c r="F348" s="133"/>
      <c r="G348" s="164"/>
      <c r="H348" s="106"/>
      <c r="I348" s="78"/>
      <c r="J348" s="89"/>
      <c r="K348" s="66"/>
      <c r="L348" s="66"/>
      <c r="M348" s="73"/>
      <c r="N348" s="107"/>
      <c r="O348" s="78"/>
      <c r="P348" s="93" t="n">
        <f aca="false">F348*O348/1000</f>
        <v>0</v>
      </c>
      <c r="Q348" s="79"/>
      <c r="R348" s="79"/>
      <c r="S348" s="108"/>
      <c r="T348" s="95"/>
      <c r="U348" s="100"/>
      <c r="V348" s="109"/>
      <c r="W348" s="109"/>
      <c r="X348" s="66"/>
      <c r="Y348" s="66"/>
      <c r="Z348" s="97" t="n">
        <f aca="false">E348/744</f>
        <v>0</v>
      </c>
      <c r="AA348" s="98" t="e">
        <f aca="false">Z348/Y348*100</f>
        <v>#DIV/0!</v>
      </c>
    </row>
    <row r="349" customFormat="false" ht="30" hidden="false" customHeight="true" outlineLevel="0" collapsed="false">
      <c r="A349" s="118" t="s">
        <v>284</v>
      </c>
      <c r="B349" s="226" t="s">
        <v>694</v>
      </c>
      <c r="C349" s="227" t="s">
        <v>695</v>
      </c>
      <c r="D349" s="83"/>
      <c r="E349" s="222" t="n">
        <v>3258</v>
      </c>
      <c r="F349" s="195" t="n">
        <v>53</v>
      </c>
      <c r="G349" s="223" t="n">
        <v>124.37</v>
      </c>
      <c r="H349" s="224"/>
      <c r="I349" s="78"/>
      <c r="J349" s="89"/>
      <c r="K349" s="66" t="e">
        <f aca="false">D349*#REF!/1000</f>
        <v>#REF!</v>
      </c>
      <c r="L349" s="66" t="e">
        <f aca="false">E349*#REF!/1000</f>
        <v>#REF!</v>
      </c>
      <c r="M349" s="90" t="n">
        <f aca="false">D349-E349</f>
        <v>-3258</v>
      </c>
      <c r="N349" s="91" t="e">
        <f aca="false">K349-L349</f>
        <v>#REF!</v>
      </c>
      <c r="O349" s="92"/>
      <c r="P349" s="93" t="n">
        <f aca="false">F349*O349/1000</f>
        <v>0</v>
      </c>
      <c r="Q349" s="79"/>
      <c r="R349" s="79"/>
      <c r="S349" s="108"/>
      <c r="T349" s="95" t="s">
        <v>696</v>
      </c>
      <c r="U349" s="226" t="s">
        <v>697</v>
      </c>
      <c r="V349" s="109" t="s">
        <v>694</v>
      </c>
      <c r="W349" s="109"/>
      <c r="X349" s="66" t="n">
        <f aca="false">0.22+0.05+0.27</f>
        <v>0.54</v>
      </c>
      <c r="Y349" s="66" t="n">
        <f aca="false">2.8+0.6</f>
        <v>3.4</v>
      </c>
      <c r="Z349" s="97" t="n">
        <f aca="false">E349/744</f>
        <v>4.37903225806452</v>
      </c>
      <c r="AA349" s="98" t="n">
        <f aca="false">Z349/Y349*100</f>
        <v>128.795066413662</v>
      </c>
    </row>
    <row r="350" customFormat="false" ht="20.1" hidden="true" customHeight="true" outlineLevel="0" collapsed="false">
      <c r="A350" s="118" t="s">
        <v>313</v>
      </c>
      <c r="B350" s="100"/>
      <c r="C350" s="101" t="n">
        <v>20539</v>
      </c>
      <c r="D350" s="102"/>
      <c r="E350" s="132"/>
      <c r="F350" s="133"/>
      <c r="G350" s="164"/>
      <c r="H350" s="106"/>
      <c r="I350" s="78"/>
      <c r="J350" s="89"/>
      <c r="K350" s="66"/>
      <c r="L350" s="66"/>
      <c r="M350" s="73"/>
      <c r="N350" s="107"/>
      <c r="O350" s="78"/>
      <c r="P350" s="93" t="n">
        <f aca="false">F350*O350/1000</f>
        <v>0</v>
      </c>
      <c r="Q350" s="79"/>
      <c r="R350" s="79"/>
      <c r="S350" s="108"/>
      <c r="T350" s="95"/>
      <c r="U350" s="100"/>
      <c r="V350" s="109"/>
      <c r="W350" s="109"/>
      <c r="X350" s="66"/>
      <c r="Y350" s="66"/>
      <c r="Z350" s="97" t="n">
        <f aca="false">E350/744</f>
        <v>0</v>
      </c>
      <c r="AA350" s="98" t="e">
        <f aca="false">Z350/Y350*100</f>
        <v>#DIV/0!</v>
      </c>
    </row>
    <row r="351" customFormat="false" ht="30" hidden="false" customHeight="true" outlineLevel="0" collapsed="false">
      <c r="A351" s="228" t="s">
        <v>284</v>
      </c>
      <c r="B351" s="226" t="s">
        <v>698</v>
      </c>
      <c r="C351" s="227" t="s">
        <v>699</v>
      </c>
      <c r="D351" s="83"/>
      <c r="E351" s="222" t="n">
        <v>2786</v>
      </c>
      <c r="F351" s="195" t="n">
        <v>69</v>
      </c>
      <c r="G351" s="223" t="n">
        <v>118.92</v>
      </c>
      <c r="H351" s="224"/>
      <c r="I351" s="78"/>
      <c r="J351" s="89"/>
      <c r="K351" s="66" t="e">
        <f aca="false">D351*#REF!/1000</f>
        <v>#REF!</v>
      </c>
      <c r="L351" s="66" t="e">
        <f aca="false">E351*#REF!/1000</f>
        <v>#REF!</v>
      </c>
      <c r="M351" s="90" t="n">
        <f aca="false">D351-E351</f>
        <v>-2786</v>
      </c>
      <c r="N351" s="91" t="e">
        <f aca="false">K351-L351</f>
        <v>#REF!</v>
      </c>
      <c r="O351" s="92"/>
      <c r="P351" s="93" t="n">
        <f aca="false">F351*O351/1000</f>
        <v>0</v>
      </c>
      <c r="Q351" s="79"/>
      <c r="R351" s="79"/>
      <c r="S351" s="108"/>
      <c r="T351" s="95" t="s">
        <v>700</v>
      </c>
      <c r="U351" s="226" t="s">
        <v>701</v>
      </c>
      <c r="V351" s="109" t="s">
        <v>702</v>
      </c>
      <c r="W351" s="109" t="s">
        <v>703</v>
      </c>
      <c r="X351" s="66" t="n">
        <f aca="false">0.23+0.27</f>
        <v>0.5</v>
      </c>
      <c r="Y351" s="66" t="n">
        <v>2.9</v>
      </c>
      <c r="Z351" s="97" t="n">
        <f aca="false">E351/744</f>
        <v>3.74462365591398</v>
      </c>
      <c r="AA351" s="98" t="n">
        <f aca="false">Z351/Y351*100</f>
        <v>129.124953652206</v>
      </c>
    </row>
    <row r="352" customFormat="false" ht="20.1" hidden="false" customHeight="true" outlineLevel="0" collapsed="false">
      <c r="A352" s="99" t="s">
        <v>470</v>
      </c>
      <c r="B352" s="100"/>
      <c r="C352" s="101" t="n">
        <v>18407</v>
      </c>
      <c r="D352" s="102"/>
      <c r="E352" s="132"/>
      <c r="F352" s="133"/>
      <c r="G352" s="164"/>
      <c r="H352" s="106"/>
      <c r="I352" s="78"/>
      <c r="J352" s="89"/>
      <c r="K352" s="66"/>
      <c r="L352" s="66"/>
      <c r="M352" s="73"/>
      <c r="N352" s="107"/>
      <c r="O352" s="78"/>
      <c r="P352" s="93" t="n">
        <f aca="false">F352*O352/1000</f>
        <v>0</v>
      </c>
      <c r="Q352" s="79"/>
      <c r="R352" s="79"/>
      <c r="S352" s="108"/>
      <c r="T352" s="95"/>
      <c r="U352" s="100"/>
      <c r="V352" s="109"/>
      <c r="W352" s="109"/>
      <c r="X352" s="66"/>
      <c r="Y352" s="66"/>
      <c r="Z352" s="97"/>
      <c r="AA352" s="66"/>
    </row>
    <row r="353" customFormat="false" ht="30" hidden="false" customHeight="true" outlineLevel="0" collapsed="false">
      <c r="A353" s="151" t="s">
        <v>284</v>
      </c>
      <c r="B353" s="226" t="s">
        <v>704</v>
      </c>
      <c r="C353" s="227" t="s">
        <v>699</v>
      </c>
      <c r="D353" s="83"/>
      <c r="E353" s="222" t="n">
        <v>3139</v>
      </c>
      <c r="F353" s="195" t="n">
        <v>0</v>
      </c>
      <c r="G353" s="223" t="n">
        <v>119.9</v>
      </c>
      <c r="H353" s="224"/>
      <c r="I353" s="78"/>
      <c r="J353" s="89"/>
      <c r="K353" s="66" t="e">
        <f aca="false">D353*#REF!/1000</f>
        <v>#REF!</v>
      </c>
      <c r="L353" s="66" t="e">
        <f aca="false">E353*#REF!/1000</f>
        <v>#REF!</v>
      </c>
      <c r="M353" s="90" t="n">
        <f aca="false">D353-E353</f>
        <v>-3139</v>
      </c>
      <c r="N353" s="91" t="e">
        <f aca="false">K353-L353</f>
        <v>#REF!</v>
      </c>
      <c r="O353" s="92"/>
      <c r="P353" s="93" t="n">
        <f aca="false">F353*O353/1000</f>
        <v>0</v>
      </c>
      <c r="Q353" s="79"/>
      <c r="R353" s="79"/>
      <c r="S353" s="108"/>
      <c r="T353" s="95" t="s">
        <v>705</v>
      </c>
      <c r="U353" s="226" t="s">
        <v>706</v>
      </c>
      <c r="V353" s="109" t="s">
        <v>704</v>
      </c>
      <c r="W353" s="109" t="s">
        <v>707</v>
      </c>
      <c r="X353" s="66" t="n">
        <f aca="false">0.28+0.1</f>
        <v>0.38</v>
      </c>
      <c r="Y353" s="66" t="n">
        <v>3.5</v>
      </c>
      <c r="Z353" s="97" t="n">
        <f aca="false">E353/744</f>
        <v>4.21908602150538</v>
      </c>
      <c r="AA353" s="98" t="n">
        <f aca="false">Z353/Y353*100</f>
        <v>120.545314900154</v>
      </c>
    </row>
    <row r="354" customFormat="false" ht="20.1" hidden="true" customHeight="true" outlineLevel="0" collapsed="false">
      <c r="A354" s="99"/>
      <c r="B354" s="100"/>
      <c r="C354" s="101" t="n">
        <v>20503</v>
      </c>
      <c r="D354" s="102"/>
      <c r="E354" s="132"/>
      <c r="F354" s="133"/>
      <c r="G354" s="164"/>
      <c r="H354" s="106"/>
      <c r="I354" s="78"/>
      <c r="J354" s="89"/>
      <c r="K354" s="66"/>
      <c r="L354" s="66"/>
      <c r="M354" s="73"/>
      <c r="N354" s="107"/>
      <c r="O354" s="78"/>
      <c r="P354" s="93" t="n">
        <f aca="false">F354*O354/1000</f>
        <v>0</v>
      </c>
      <c r="Q354" s="79"/>
      <c r="R354" s="79"/>
      <c r="S354" s="108"/>
      <c r="T354" s="95"/>
      <c r="U354" s="100"/>
      <c r="V354" s="109"/>
      <c r="W354" s="109"/>
      <c r="X354" s="66"/>
      <c r="Y354" s="66"/>
      <c r="Z354" s="97" t="n">
        <f aca="false">E354/744</f>
        <v>0</v>
      </c>
      <c r="AA354" s="98" t="e">
        <f aca="false">Z354/Y354*100</f>
        <v>#DIV/0!</v>
      </c>
    </row>
    <row r="355" customFormat="false" ht="30" hidden="false" customHeight="true" outlineLevel="0" collapsed="false">
      <c r="A355" s="229" t="s">
        <v>213</v>
      </c>
      <c r="B355" s="226" t="s">
        <v>708</v>
      </c>
      <c r="C355" s="227" t="s">
        <v>699</v>
      </c>
      <c r="D355" s="83"/>
      <c r="E355" s="222" t="n">
        <v>1021</v>
      </c>
      <c r="F355" s="195" t="n">
        <v>16</v>
      </c>
      <c r="G355" s="223" t="n">
        <v>34.04</v>
      </c>
      <c r="H355" s="224"/>
      <c r="I355" s="78"/>
      <c r="J355" s="89"/>
      <c r="K355" s="66" t="e">
        <f aca="false">D355*#REF!/1000</f>
        <v>#REF!</v>
      </c>
      <c r="L355" s="66" t="e">
        <f aca="false">E355*#REF!/1000</f>
        <v>#REF!</v>
      </c>
      <c r="M355" s="90" t="n">
        <f aca="false">D355-E355</f>
        <v>-1021</v>
      </c>
      <c r="N355" s="91" t="e">
        <f aca="false">K355-L355</f>
        <v>#REF!</v>
      </c>
      <c r="O355" s="92"/>
      <c r="P355" s="93" t="n">
        <f aca="false">F355*O355/1000</f>
        <v>0</v>
      </c>
      <c r="Q355" s="79"/>
      <c r="R355" s="79"/>
      <c r="S355" s="108"/>
      <c r="T355" s="95" t="s">
        <v>709</v>
      </c>
      <c r="U355" s="226" t="s">
        <v>710</v>
      </c>
      <c r="V355" s="109" t="s">
        <v>708</v>
      </c>
      <c r="W355" s="109" t="s">
        <v>711</v>
      </c>
      <c r="X355" s="66" t="n">
        <v>0.15</v>
      </c>
      <c r="Y355" s="66" t="n">
        <v>1.1</v>
      </c>
      <c r="Z355" s="97" t="n">
        <f aca="false">E355/744</f>
        <v>1.37231182795699</v>
      </c>
      <c r="AA355" s="98" t="n">
        <f aca="false">Z355/Y355*100</f>
        <v>124.755620723363</v>
      </c>
    </row>
    <row r="356" customFormat="false" ht="20.1" hidden="true" customHeight="true" outlineLevel="0" collapsed="false">
      <c r="A356" s="99" t="s">
        <v>470</v>
      </c>
      <c r="B356" s="100"/>
      <c r="C356" s="101" t="n">
        <v>20409</v>
      </c>
      <c r="D356" s="102"/>
      <c r="E356" s="132"/>
      <c r="F356" s="133"/>
      <c r="G356" s="164"/>
      <c r="H356" s="106"/>
      <c r="I356" s="78"/>
      <c r="J356" s="89"/>
      <c r="K356" s="66"/>
      <c r="L356" s="66"/>
      <c r="M356" s="73"/>
      <c r="N356" s="107"/>
      <c r="O356" s="78"/>
      <c r="P356" s="93" t="n">
        <f aca="false">F356*O356/1000</f>
        <v>0</v>
      </c>
      <c r="Q356" s="79"/>
      <c r="R356" s="79"/>
      <c r="S356" s="108"/>
      <c r="T356" s="95"/>
      <c r="U356" s="100"/>
      <c r="V356" s="109"/>
      <c r="W356" s="109"/>
      <c r="X356" s="66"/>
      <c r="Y356" s="66"/>
      <c r="Z356" s="97" t="n">
        <f aca="false">E356/744</f>
        <v>0</v>
      </c>
      <c r="AA356" s="98" t="e">
        <f aca="false">Z356/Y356*100</f>
        <v>#DIV/0!</v>
      </c>
    </row>
    <row r="357" customFormat="false" ht="30" hidden="false" customHeight="true" outlineLevel="0" collapsed="false">
      <c r="A357" s="229" t="s">
        <v>284</v>
      </c>
      <c r="B357" s="226" t="s">
        <v>712</v>
      </c>
      <c r="C357" s="227" t="s">
        <v>699</v>
      </c>
      <c r="D357" s="83"/>
      <c r="E357" s="222" t="n">
        <v>2950</v>
      </c>
      <c r="F357" s="195" t="n">
        <v>106</v>
      </c>
      <c r="G357" s="223" t="n">
        <v>126.5</v>
      </c>
      <c r="H357" s="224"/>
      <c r="I357" s="78"/>
      <c r="J357" s="89"/>
      <c r="K357" s="66" t="e">
        <f aca="false">D357*#REF!/1000</f>
        <v>#REF!</v>
      </c>
      <c r="L357" s="66" t="e">
        <f aca="false">E357*#REF!/1000</f>
        <v>#REF!</v>
      </c>
      <c r="M357" s="90" t="n">
        <f aca="false">D357-E357</f>
        <v>-2950</v>
      </c>
      <c r="N357" s="91" t="e">
        <f aca="false">K357-L357</f>
        <v>#REF!</v>
      </c>
      <c r="O357" s="92"/>
      <c r="P357" s="93" t="n">
        <f aca="false">F357*O357/1000</f>
        <v>0</v>
      </c>
      <c r="Q357" s="79"/>
      <c r="R357" s="79"/>
      <c r="S357" s="108"/>
      <c r="T357" s="95" t="s">
        <v>713</v>
      </c>
      <c r="U357" s="226" t="s">
        <v>714</v>
      </c>
      <c r="V357" s="109" t="s">
        <v>715</v>
      </c>
      <c r="W357" s="109" t="s">
        <v>716</v>
      </c>
      <c r="X357" s="66" t="n">
        <v>0.34</v>
      </c>
      <c r="Y357" s="66" t="n">
        <v>3.2</v>
      </c>
      <c r="Z357" s="97" t="n">
        <f aca="false">E357/744</f>
        <v>3.96505376344086</v>
      </c>
      <c r="AA357" s="98" t="n">
        <f aca="false">Z357/Y357*100</f>
        <v>123.907930107527</v>
      </c>
    </row>
    <row r="358" customFormat="false" ht="20.1" hidden="true" customHeight="true" outlineLevel="0" collapsed="false">
      <c r="A358" s="99"/>
      <c r="B358" s="100"/>
      <c r="C358" s="101" t="n">
        <v>20900</v>
      </c>
      <c r="D358" s="102"/>
      <c r="E358" s="132"/>
      <c r="F358" s="133"/>
      <c r="G358" s="164"/>
      <c r="H358" s="106"/>
      <c r="I358" s="78"/>
      <c r="J358" s="89"/>
      <c r="K358" s="66"/>
      <c r="L358" s="66"/>
      <c r="M358" s="73"/>
      <c r="N358" s="107"/>
      <c r="O358" s="78"/>
      <c r="P358" s="93" t="n">
        <f aca="false">F358*O358/1000</f>
        <v>0</v>
      </c>
      <c r="Q358" s="79"/>
      <c r="R358" s="79"/>
      <c r="S358" s="108"/>
      <c r="T358" s="95"/>
      <c r="U358" s="100"/>
      <c r="V358" s="109"/>
      <c r="W358" s="109"/>
      <c r="X358" s="66"/>
      <c r="Y358" s="66"/>
      <c r="Z358" s="97" t="n">
        <f aca="false">E358/744</f>
        <v>0</v>
      </c>
      <c r="AA358" s="98" t="e">
        <f aca="false">Z358/Y358*100</f>
        <v>#DIV/0!</v>
      </c>
    </row>
    <row r="359" customFormat="false" ht="30" hidden="false" customHeight="true" outlineLevel="0" collapsed="false">
      <c r="A359" s="151" t="s">
        <v>213</v>
      </c>
      <c r="B359" s="226" t="s">
        <v>717</v>
      </c>
      <c r="C359" s="227" t="s">
        <v>699</v>
      </c>
      <c r="D359" s="83"/>
      <c r="E359" s="222" t="n">
        <v>1752</v>
      </c>
      <c r="F359" s="195" t="n">
        <v>143</v>
      </c>
      <c r="G359" s="223" t="n">
        <v>80.21</v>
      </c>
      <c r="H359" s="224"/>
      <c r="I359" s="78"/>
      <c r="J359" s="89"/>
      <c r="K359" s="66" t="e">
        <f aca="false">D359*#REF!/1000</f>
        <v>#REF!</v>
      </c>
      <c r="L359" s="66" t="e">
        <f aca="false">E359*#REF!/1000</f>
        <v>#REF!</v>
      </c>
      <c r="M359" s="90" t="n">
        <f aca="false">D359-E359</f>
        <v>-1752</v>
      </c>
      <c r="N359" s="91" t="e">
        <f aca="false">K359-L359</f>
        <v>#REF!</v>
      </c>
      <c r="O359" s="92"/>
      <c r="P359" s="93" t="n">
        <f aca="false">F359*O359/1000</f>
        <v>0</v>
      </c>
      <c r="Q359" s="79"/>
      <c r="R359" s="79"/>
      <c r="S359" s="108"/>
      <c r="T359" s="95" t="s">
        <v>718</v>
      </c>
      <c r="U359" s="226" t="s">
        <v>719</v>
      </c>
      <c r="V359" s="109" t="s">
        <v>720</v>
      </c>
      <c r="W359" s="109" t="s">
        <v>711</v>
      </c>
      <c r="X359" s="66" t="n">
        <v>0.24</v>
      </c>
      <c r="Y359" s="66" t="n">
        <v>1.7</v>
      </c>
      <c r="Z359" s="97" t="n">
        <f aca="false">E359/744</f>
        <v>2.35483870967742</v>
      </c>
      <c r="AA359" s="98" t="n">
        <f aca="false">Z359/Y359*100</f>
        <v>138.519924098672</v>
      </c>
    </row>
    <row r="360" customFormat="false" ht="20.1" hidden="true" customHeight="true" outlineLevel="0" collapsed="false">
      <c r="A360" s="99"/>
      <c r="B360" s="100"/>
      <c r="C360" s="101" t="n">
        <v>20412</v>
      </c>
      <c r="D360" s="102"/>
      <c r="E360" s="132"/>
      <c r="F360" s="133"/>
      <c r="G360" s="164"/>
      <c r="H360" s="106"/>
      <c r="I360" s="78"/>
      <c r="J360" s="89"/>
      <c r="K360" s="66"/>
      <c r="L360" s="66"/>
      <c r="M360" s="73"/>
      <c r="N360" s="107"/>
      <c r="O360" s="78"/>
      <c r="P360" s="93" t="n">
        <f aca="false">F360*O360/1000</f>
        <v>0</v>
      </c>
      <c r="Q360" s="79"/>
      <c r="R360" s="79"/>
      <c r="S360" s="108"/>
      <c r="T360" s="95"/>
      <c r="U360" s="100"/>
      <c r="V360" s="109"/>
      <c r="W360" s="109"/>
      <c r="X360" s="66"/>
      <c r="Y360" s="66"/>
      <c r="Z360" s="97" t="n">
        <f aca="false">E360/744</f>
        <v>0</v>
      </c>
      <c r="AA360" s="98" t="e">
        <f aca="false">Z360/Y360*100</f>
        <v>#DIV/0!</v>
      </c>
    </row>
    <row r="361" customFormat="false" ht="30" hidden="false" customHeight="true" outlineLevel="0" collapsed="false">
      <c r="A361" s="229" t="s">
        <v>213</v>
      </c>
      <c r="B361" s="226" t="s">
        <v>721</v>
      </c>
      <c r="C361" s="227" t="s">
        <v>699</v>
      </c>
      <c r="D361" s="83"/>
      <c r="E361" s="222" t="n">
        <v>1074</v>
      </c>
      <c r="F361" s="195" t="n">
        <v>24</v>
      </c>
      <c r="G361" s="223" t="n">
        <v>40.32</v>
      </c>
      <c r="H361" s="224"/>
      <c r="I361" s="78"/>
      <c r="J361" s="89"/>
      <c r="K361" s="66" t="e">
        <f aca="false">D361*#REF!/1000</f>
        <v>#REF!</v>
      </c>
      <c r="L361" s="66" t="e">
        <f aca="false">E361*#REF!/1000</f>
        <v>#REF!</v>
      </c>
      <c r="M361" s="90" t="n">
        <f aca="false">D361-E361</f>
        <v>-1074</v>
      </c>
      <c r="N361" s="91" t="e">
        <f aca="false">K361-L361</f>
        <v>#REF!</v>
      </c>
      <c r="O361" s="92"/>
      <c r="P361" s="93" t="n">
        <f aca="false">F361*O361/1000</f>
        <v>0</v>
      </c>
      <c r="Q361" s="79"/>
      <c r="R361" s="79"/>
      <c r="S361" s="108"/>
      <c r="T361" s="95" t="s">
        <v>722</v>
      </c>
      <c r="U361" s="226" t="s">
        <v>723</v>
      </c>
      <c r="V361" s="109" t="s">
        <v>721</v>
      </c>
      <c r="W361" s="109" t="s">
        <v>716</v>
      </c>
      <c r="X361" s="66" t="n">
        <f aca="false">0.1+0.05</f>
        <v>0.15</v>
      </c>
      <c r="Y361" s="66" t="n">
        <v>1.2</v>
      </c>
      <c r="Z361" s="97" t="n">
        <f aca="false">E361/744</f>
        <v>1.44354838709677</v>
      </c>
      <c r="AA361" s="98" t="n">
        <f aca="false">Z361/Y361*100</f>
        <v>120.295698924731</v>
      </c>
    </row>
    <row r="362" customFormat="false" ht="20.1" hidden="true" customHeight="true" outlineLevel="0" collapsed="false">
      <c r="A362" s="99" t="s">
        <v>470</v>
      </c>
      <c r="B362" s="100"/>
      <c r="C362" s="101" t="n">
        <v>20904</v>
      </c>
      <c r="D362" s="102"/>
      <c r="E362" s="132"/>
      <c r="F362" s="133"/>
      <c r="G362" s="164"/>
      <c r="H362" s="106"/>
      <c r="I362" s="78"/>
      <c r="J362" s="89"/>
      <c r="K362" s="66"/>
      <c r="L362" s="66"/>
      <c r="M362" s="73"/>
      <c r="N362" s="107"/>
      <c r="O362" s="78"/>
      <c r="P362" s="93" t="n">
        <f aca="false">F362*O362/1000</f>
        <v>0</v>
      </c>
      <c r="Q362" s="79"/>
      <c r="R362" s="79"/>
      <c r="S362" s="108"/>
      <c r="T362" s="95"/>
      <c r="U362" s="100"/>
      <c r="V362" s="109"/>
      <c r="W362" s="109"/>
      <c r="X362" s="66"/>
      <c r="Y362" s="66"/>
      <c r="Z362" s="97" t="n">
        <f aca="false">E362/744</f>
        <v>0</v>
      </c>
      <c r="AA362" s="98" t="e">
        <f aca="false">Z362/Y362*100</f>
        <v>#DIV/0!</v>
      </c>
    </row>
    <row r="363" customFormat="false" ht="30" hidden="false" customHeight="true" outlineLevel="0" collapsed="false">
      <c r="A363" s="229" t="s">
        <v>213</v>
      </c>
      <c r="B363" s="226" t="s">
        <v>724</v>
      </c>
      <c r="C363" s="227" t="s">
        <v>699</v>
      </c>
      <c r="D363" s="83"/>
      <c r="E363" s="222" t="n">
        <v>1279</v>
      </c>
      <c r="F363" s="195" t="n">
        <v>30</v>
      </c>
      <c r="G363" s="223" t="n">
        <v>51.95</v>
      </c>
      <c r="H363" s="224"/>
      <c r="I363" s="78"/>
      <c r="J363" s="89"/>
      <c r="K363" s="66" t="e">
        <f aca="false">D363*#REF!/1000</f>
        <v>#REF!</v>
      </c>
      <c r="L363" s="66" t="e">
        <f aca="false">E363*#REF!/1000</f>
        <v>#REF!</v>
      </c>
      <c r="M363" s="90" t="n">
        <f aca="false">D363-E363</f>
        <v>-1279</v>
      </c>
      <c r="N363" s="91" t="e">
        <f aca="false">K363-L363</f>
        <v>#REF!</v>
      </c>
      <c r="O363" s="92"/>
      <c r="P363" s="93" t="n">
        <f aca="false">F363*O363/1000</f>
        <v>0</v>
      </c>
      <c r="Q363" s="79"/>
      <c r="R363" s="79"/>
      <c r="S363" s="108"/>
      <c r="T363" s="95" t="n">
        <v>9928</v>
      </c>
      <c r="U363" s="226" t="s">
        <v>725</v>
      </c>
      <c r="V363" s="109" t="s">
        <v>726</v>
      </c>
      <c r="W363" s="109" t="s">
        <v>716</v>
      </c>
      <c r="X363" s="66" t="n">
        <f aca="false">0.08+0.03</f>
        <v>0.11</v>
      </c>
      <c r="Y363" s="66" t="n">
        <v>1</v>
      </c>
      <c r="Z363" s="97" t="n">
        <f aca="false">E363/744</f>
        <v>1.71908602150538</v>
      </c>
      <c r="AA363" s="98" t="n">
        <f aca="false">Z363/Y363*100</f>
        <v>171.908602150538</v>
      </c>
    </row>
    <row r="364" customFormat="false" ht="20.1" hidden="true" customHeight="true" outlineLevel="0" collapsed="false">
      <c r="A364" s="99"/>
      <c r="B364" s="100"/>
      <c r="C364" s="101" t="n">
        <v>20449</v>
      </c>
      <c r="D364" s="102"/>
      <c r="E364" s="132"/>
      <c r="F364" s="133"/>
      <c r="G364" s="164"/>
      <c r="H364" s="106"/>
      <c r="I364" s="78"/>
      <c r="J364" s="89"/>
      <c r="K364" s="66"/>
      <c r="L364" s="66"/>
      <c r="M364" s="73"/>
      <c r="N364" s="107"/>
      <c r="O364" s="78"/>
      <c r="P364" s="93" t="n">
        <f aca="false">F364*O364/1000</f>
        <v>0</v>
      </c>
      <c r="Q364" s="79"/>
      <c r="R364" s="79"/>
      <c r="S364" s="108"/>
      <c r="T364" s="95"/>
      <c r="U364" s="100"/>
      <c r="V364" s="109"/>
      <c r="W364" s="109"/>
      <c r="X364" s="66"/>
      <c r="Y364" s="66"/>
      <c r="Z364" s="97" t="n">
        <f aca="false">E364/744</f>
        <v>0</v>
      </c>
      <c r="AA364" s="98" t="e">
        <f aca="false">Z364/Y364*100</f>
        <v>#DIV/0!</v>
      </c>
    </row>
    <row r="365" customFormat="false" ht="30" hidden="false" customHeight="true" outlineLevel="0" collapsed="false">
      <c r="A365" s="229" t="s">
        <v>218</v>
      </c>
      <c r="B365" s="226" t="s">
        <v>727</v>
      </c>
      <c r="C365" s="227" t="s">
        <v>699</v>
      </c>
      <c r="D365" s="83"/>
      <c r="E365" s="222" t="n">
        <v>1078</v>
      </c>
      <c r="F365" s="195" t="n">
        <v>58</v>
      </c>
      <c r="G365" s="223" t="n">
        <v>44.52</v>
      </c>
      <c r="H365" s="224"/>
      <c r="I365" s="78"/>
      <c r="J365" s="89"/>
      <c r="K365" s="66" t="e">
        <f aca="false">D365*#REF!/1000</f>
        <v>#REF!</v>
      </c>
      <c r="L365" s="66" t="e">
        <f aca="false">E365*#REF!/1000</f>
        <v>#REF!</v>
      </c>
      <c r="M365" s="90" t="n">
        <f aca="false">D365-E365</f>
        <v>-1078</v>
      </c>
      <c r="N365" s="91" t="e">
        <f aca="false">K365-L365</f>
        <v>#REF!</v>
      </c>
      <c r="O365" s="92"/>
      <c r="P365" s="93" t="n">
        <f aca="false">F365*O365/1000</f>
        <v>0</v>
      </c>
      <c r="Q365" s="79"/>
      <c r="R365" s="79"/>
      <c r="S365" s="108"/>
      <c r="T365" s="95" t="n">
        <v>9965</v>
      </c>
      <c r="U365" s="229" t="s">
        <v>728</v>
      </c>
      <c r="V365" s="226" t="s">
        <v>727</v>
      </c>
      <c r="W365" s="109"/>
      <c r="X365" s="66" t="n">
        <f aca="false">0.1+0.01</f>
        <v>0.11</v>
      </c>
      <c r="Y365" s="66" t="n">
        <v>1.2</v>
      </c>
      <c r="Z365" s="97" t="n">
        <f aca="false">E365/744</f>
        <v>1.4489247311828</v>
      </c>
      <c r="AA365" s="98" t="n">
        <f aca="false">Z365/Y365*100</f>
        <v>120.743727598566</v>
      </c>
    </row>
    <row r="366" customFormat="false" ht="20.1" hidden="true" customHeight="true" outlineLevel="0" collapsed="false">
      <c r="A366" s="99"/>
      <c r="B366" s="100"/>
      <c r="C366" s="101" t="n">
        <v>20309</v>
      </c>
      <c r="D366" s="102"/>
      <c r="E366" s="132"/>
      <c r="F366" s="133"/>
      <c r="G366" s="164"/>
      <c r="H366" s="106"/>
      <c r="I366" s="78"/>
      <c r="J366" s="89"/>
      <c r="K366" s="66"/>
      <c r="L366" s="66"/>
      <c r="M366" s="73"/>
      <c r="N366" s="107"/>
      <c r="O366" s="78"/>
      <c r="P366" s="93"/>
      <c r="Q366" s="79"/>
      <c r="R366" s="79"/>
      <c r="S366" s="108"/>
      <c r="T366" s="95"/>
      <c r="U366" s="100"/>
      <c r="V366" s="109"/>
      <c r="W366" s="109"/>
      <c r="X366" s="66"/>
      <c r="Y366" s="66"/>
      <c r="Z366" s="97" t="n">
        <f aca="false">E366/744</f>
        <v>0</v>
      </c>
      <c r="AA366" s="98" t="e">
        <f aca="false">Z366/Y366*100</f>
        <v>#DIV/0!</v>
      </c>
    </row>
    <row r="367" customFormat="false" ht="30" hidden="false" customHeight="true" outlineLevel="0" collapsed="false">
      <c r="A367" s="229" t="s">
        <v>231</v>
      </c>
      <c r="B367" s="226" t="s">
        <v>729</v>
      </c>
      <c r="C367" s="227" t="s">
        <v>699</v>
      </c>
      <c r="D367" s="83"/>
      <c r="E367" s="222" t="n">
        <v>646</v>
      </c>
      <c r="F367" s="195" t="n">
        <v>0</v>
      </c>
      <c r="G367" s="223" t="n">
        <v>24.26</v>
      </c>
      <c r="H367" s="224"/>
      <c r="I367" s="78"/>
      <c r="J367" s="89"/>
      <c r="K367" s="66" t="e">
        <f aca="false">D367*#REF!/1000</f>
        <v>#REF!</v>
      </c>
      <c r="L367" s="66" t="e">
        <f aca="false">E367*#REF!/1000</f>
        <v>#REF!</v>
      </c>
      <c r="M367" s="90" t="n">
        <f aca="false">D367-E367</f>
        <v>-646</v>
      </c>
      <c r="N367" s="91" t="e">
        <f aca="false">K367-L367</f>
        <v>#REF!</v>
      </c>
      <c r="O367" s="92"/>
      <c r="P367" s="93" t="n">
        <f aca="false">F367*O367/1000</f>
        <v>0</v>
      </c>
      <c r="Q367" s="79"/>
      <c r="R367" s="79"/>
      <c r="S367" s="108"/>
      <c r="T367" s="95" t="n">
        <v>9944</v>
      </c>
      <c r="U367" s="226" t="s">
        <v>730</v>
      </c>
      <c r="V367" s="109" t="s">
        <v>731</v>
      </c>
      <c r="W367" s="109" t="s">
        <v>732</v>
      </c>
      <c r="X367" s="66" t="n">
        <v>0.04</v>
      </c>
      <c r="Y367" s="66" t="n">
        <v>0.5</v>
      </c>
      <c r="Z367" s="97" t="n">
        <f aca="false">E367/744</f>
        <v>0.868279569892473</v>
      </c>
      <c r="AA367" s="98" t="n">
        <f aca="false">Z367/Y367*100</f>
        <v>173.655913978495</v>
      </c>
    </row>
    <row r="368" customFormat="false" ht="20.1" hidden="true" customHeight="true" outlineLevel="0" collapsed="false">
      <c r="A368" s="99"/>
      <c r="B368" s="100"/>
      <c r="C368" s="101" t="n">
        <v>44324</v>
      </c>
      <c r="D368" s="102"/>
      <c r="E368" s="132"/>
      <c r="F368" s="133"/>
      <c r="G368" s="164"/>
      <c r="H368" s="106"/>
      <c r="I368" s="78"/>
      <c r="J368" s="89"/>
      <c r="K368" s="66"/>
      <c r="L368" s="66"/>
      <c r="M368" s="73"/>
      <c r="N368" s="107"/>
      <c r="O368" s="78"/>
      <c r="P368" s="93" t="n">
        <f aca="false">F368*O368/1000</f>
        <v>0</v>
      </c>
      <c r="Q368" s="79"/>
      <c r="R368" s="79"/>
      <c r="S368" s="108"/>
      <c r="T368" s="95"/>
      <c r="U368" s="100"/>
      <c r="V368" s="109"/>
      <c r="W368" s="109"/>
      <c r="X368" s="66"/>
      <c r="Y368" s="66"/>
      <c r="Z368" s="97" t="n">
        <f aca="false">E368/744</f>
        <v>0</v>
      </c>
      <c r="AA368" s="66"/>
    </row>
    <row r="369" customFormat="false" ht="20.1" hidden="false" customHeight="true" outlineLevel="0" collapsed="false">
      <c r="A369" s="99"/>
      <c r="B369" s="100"/>
      <c r="C369" s="101" t="s">
        <v>733</v>
      </c>
      <c r="D369" s="102"/>
      <c r="E369" s="132"/>
      <c r="F369" s="133"/>
      <c r="G369" s="164"/>
      <c r="H369" s="106"/>
      <c r="I369" s="78"/>
      <c r="J369" s="89"/>
      <c r="K369" s="66"/>
      <c r="L369" s="66"/>
      <c r="M369" s="73"/>
      <c r="N369" s="107"/>
      <c r="O369" s="78"/>
      <c r="P369" s="93" t="n">
        <f aca="false">F369*O369/1000</f>
        <v>0</v>
      </c>
      <c r="Q369" s="79"/>
      <c r="R369" s="79"/>
      <c r="S369" s="108"/>
      <c r="T369" s="95"/>
      <c r="U369" s="100"/>
      <c r="V369" s="109"/>
      <c r="W369" s="109"/>
      <c r="X369" s="66"/>
      <c r="Y369" s="66"/>
      <c r="Z369" s="97"/>
      <c r="AA369" s="66"/>
    </row>
    <row r="370" customFormat="false" ht="30" hidden="false" customHeight="true" outlineLevel="0" collapsed="false">
      <c r="A370" s="229" t="s">
        <v>734</v>
      </c>
      <c r="B370" s="226" t="s">
        <v>735</v>
      </c>
      <c r="C370" s="227" t="s">
        <v>736</v>
      </c>
      <c r="D370" s="83"/>
      <c r="E370" s="222" t="n">
        <v>3667</v>
      </c>
      <c r="F370" s="195" t="n">
        <v>80</v>
      </c>
      <c r="G370" s="223" t="n">
        <v>84.42</v>
      </c>
      <c r="H370" s="224"/>
      <c r="I370" s="78"/>
      <c r="J370" s="89"/>
      <c r="K370" s="66" t="e">
        <f aca="false">D370*#REF!/1000</f>
        <v>#REF!</v>
      </c>
      <c r="L370" s="66" t="e">
        <f aca="false">E370*#REF!/1000</f>
        <v>#REF!</v>
      </c>
      <c r="M370" s="90" t="n">
        <f aca="false">D370-E370</f>
        <v>-3667</v>
      </c>
      <c r="N370" s="91" t="e">
        <f aca="false">K370-L370</f>
        <v>#REF!</v>
      </c>
      <c r="O370" s="92"/>
      <c r="P370" s="93" t="n">
        <f aca="false">F370*O370/1000</f>
        <v>0</v>
      </c>
      <c r="Q370" s="79"/>
      <c r="R370" s="79"/>
      <c r="S370" s="108"/>
      <c r="T370" s="95" t="s">
        <v>737</v>
      </c>
      <c r="U370" s="226" t="s">
        <v>738</v>
      </c>
      <c r="V370" s="109" t="s">
        <v>735</v>
      </c>
      <c r="W370" s="109" t="s">
        <v>739</v>
      </c>
      <c r="X370" s="66" t="n">
        <f aca="false">0.19+0.06+0.22</f>
        <v>0.47</v>
      </c>
      <c r="Y370" s="66" t="n">
        <f aca="false">2.4+0.8</f>
        <v>3.2</v>
      </c>
      <c r="Z370" s="97" t="n">
        <f aca="false">E370/744</f>
        <v>4.92876344086022</v>
      </c>
      <c r="AA370" s="98" t="n">
        <f aca="false">Z370/Y370*100</f>
        <v>154.023857526882</v>
      </c>
    </row>
    <row r="371" customFormat="false" ht="20.1" hidden="true" customHeight="true" outlineLevel="0" collapsed="false">
      <c r="A371" s="99"/>
      <c r="B371" s="100"/>
      <c r="C371" s="101" t="s">
        <v>740</v>
      </c>
      <c r="D371" s="102"/>
      <c r="E371" s="103"/>
      <c r="F371" s="104"/>
      <c r="G371" s="105"/>
      <c r="H371" s="106"/>
      <c r="I371" s="78"/>
      <c r="J371" s="89"/>
      <c r="K371" s="66"/>
      <c r="L371" s="66"/>
      <c r="M371" s="73"/>
      <c r="N371" s="107"/>
      <c r="O371" s="78"/>
      <c r="P371" s="93" t="n">
        <f aca="false">F371*O371/1000</f>
        <v>0</v>
      </c>
      <c r="Q371" s="79"/>
      <c r="R371" s="79"/>
      <c r="S371" s="108"/>
      <c r="T371" s="95"/>
      <c r="U371" s="100"/>
      <c r="V371" s="109"/>
      <c r="W371" s="109"/>
      <c r="X371" s="66"/>
      <c r="Y371" s="66"/>
      <c r="Z371" s="97" t="n">
        <f aca="false">E371/744</f>
        <v>0</v>
      </c>
      <c r="AA371" s="98" t="e">
        <f aca="false">Z371/Y371*100</f>
        <v>#DIV/0!</v>
      </c>
    </row>
    <row r="372" customFormat="false" ht="30" hidden="false" customHeight="true" outlineLevel="0" collapsed="false">
      <c r="A372" s="229" t="s">
        <v>284</v>
      </c>
      <c r="B372" s="226" t="s">
        <v>741</v>
      </c>
      <c r="C372" s="227" t="s">
        <v>742</v>
      </c>
      <c r="D372" s="173"/>
      <c r="E372" s="60" t="n">
        <v>4009</v>
      </c>
      <c r="F372" s="230" t="n">
        <v>113</v>
      </c>
      <c r="G372" s="231" t="n">
        <v>152.31</v>
      </c>
      <c r="H372" s="232"/>
      <c r="I372" s="233"/>
      <c r="J372" s="234"/>
      <c r="K372" s="66" t="e">
        <f aca="false">D372*#REF!/1000</f>
        <v>#REF!</v>
      </c>
      <c r="L372" s="66" t="e">
        <f aca="false">E372*#REF!/1000</f>
        <v>#REF!</v>
      </c>
      <c r="M372" s="90" t="n">
        <f aca="false">D372-E372</f>
        <v>-4009</v>
      </c>
      <c r="N372" s="91" t="e">
        <f aca="false">K372-L372</f>
        <v>#REF!</v>
      </c>
      <c r="O372" s="235"/>
      <c r="P372" s="93" t="n">
        <f aca="false">F372*O372/1000</f>
        <v>0</v>
      </c>
      <c r="Q372" s="79"/>
      <c r="R372" s="79"/>
      <c r="S372" s="108"/>
      <c r="T372" s="109" t="s">
        <v>743</v>
      </c>
      <c r="U372" s="226" t="s">
        <v>744</v>
      </c>
      <c r="V372" s="109" t="s">
        <v>745</v>
      </c>
      <c r="W372" s="109" t="s">
        <v>703</v>
      </c>
      <c r="X372" s="170" t="n">
        <f aca="false">0.34+0.19</f>
        <v>0.53</v>
      </c>
      <c r="Y372" s="170" t="n">
        <v>4.3</v>
      </c>
      <c r="Z372" s="97" t="n">
        <f aca="false">E372/744</f>
        <v>5.38844086021505</v>
      </c>
      <c r="AA372" s="98" t="n">
        <f aca="false">Z372/Y372*100</f>
        <v>125.312578144536</v>
      </c>
    </row>
    <row r="373" customFormat="false" ht="20.1" hidden="true" customHeight="true" outlineLevel="0" collapsed="false">
      <c r="A373" s="236" t="s">
        <v>746</v>
      </c>
      <c r="B373" s="100"/>
      <c r="C373" s="101" t="s">
        <v>747</v>
      </c>
      <c r="D373" s="165"/>
      <c r="E373" s="237"/>
      <c r="F373" s="238"/>
      <c r="G373" s="239"/>
      <c r="H373" s="240"/>
      <c r="I373" s="233"/>
      <c r="J373" s="234"/>
      <c r="K373" s="66"/>
      <c r="L373" s="66"/>
      <c r="M373" s="90"/>
      <c r="N373" s="68"/>
      <c r="O373" s="235"/>
      <c r="P373" s="93"/>
      <c r="Q373" s="79"/>
      <c r="R373" s="79"/>
      <c r="S373" s="108"/>
      <c r="T373" s="109"/>
      <c r="U373" s="226"/>
      <c r="V373" s="109"/>
      <c r="W373" s="109"/>
      <c r="X373" s="170"/>
      <c r="Y373" s="170"/>
      <c r="Z373" s="97" t="n">
        <f aca="false">E373/744</f>
        <v>0</v>
      </c>
      <c r="AA373" s="98" t="e">
        <f aca="false">Z373/Y373*100</f>
        <v>#DIV/0!</v>
      </c>
    </row>
    <row r="374" customFormat="false" ht="30" hidden="false" customHeight="true" outlineLevel="0" collapsed="false">
      <c r="A374" s="229" t="s">
        <v>748</v>
      </c>
      <c r="B374" s="226" t="s">
        <v>749</v>
      </c>
      <c r="C374" s="227" t="s">
        <v>120</v>
      </c>
      <c r="D374" s="173" t="n">
        <v>5143</v>
      </c>
      <c r="E374" s="60" t="n">
        <v>5070</v>
      </c>
      <c r="F374" s="230" t="n">
        <v>0</v>
      </c>
      <c r="G374" s="184" t="n">
        <v>186.41</v>
      </c>
      <c r="H374" s="232"/>
      <c r="I374" s="233"/>
      <c r="J374" s="234"/>
      <c r="K374" s="66" t="e">
        <f aca="false">D374*#REF!/1000</f>
        <v>#REF!</v>
      </c>
      <c r="L374" s="66" t="e">
        <f aca="false">E374*#REF!/1000</f>
        <v>#REF!</v>
      </c>
      <c r="M374" s="90" t="n">
        <f aca="false">D374-E374</f>
        <v>73</v>
      </c>
      <c r="N374" s="91" t="e">
        <f aca="false">K374-L374</f>
        <v>#REF!</v>
      </c>
      <c r="O374" s="235"/>
      <c r="P374" s="93" t="n">
        <f aca="false">F374*O374/1000</f>
        <v>0</v>
      </c>
      <c r="Q374" s="79"/>
      <c r="R374" s="79"/>
      <c r="S374" s="108"/>
      <c r="T374" s="229" t="s">
        <v>750</v>
      </c>
      <c r="U374" s="226"/>
      <c r="V374" s="226" t="s">
        <v>749</v>
      </c>
      <c r="W374" s="109"/>
      <c r="X374" s="170" t="n">
        <v>0.35</v>
      </c>
      <c r="Y374" s="170" t="n">
        <v>4.3</v>
      </c>
      <c r="Z374" s="97" t="n">
        <f aca="false">E374/744</f>
        <v>6.81451612903226</v>
      </c>
      <c r="AA374" s="98" t="n">
        <f aca="false">Z374/Y374*100</f>
        <v>158.47711927982</v>
      </c>
    </row>
    <row r="375" customFormat="false" ht="20.1" hidden="true" customHeight="true" outlineLevel="0" collapsed="false">
      <c r="A375" s="241"/>
      <c r="B375" s="106"/>
      <c r="C375" s="242" t="n">
        <v>160651</v>
      </c>
      <c r="D375" s="102"/>
      <c r="E375" s="132"/>
      <c r="F375" s="133"/>
      <c r="G375" s="164"/>
      <c r="H375" s="106"/>
      <c r="I375" s="78"/>
      <c r="J375" s="78"/>
      <c r="K375" s="66"/>
      <c r="L375" s="66"/>
      <c r="M375" s="73"/>
      <c r="N375" s="220"/>
      <c r="O375" s="78"/>
      <c r="P375" s="93"/>
      <c r="Q375" s="79"/>
      <c r="R375" s="79"/>
      <c r="S375" s="92"/>
      <c r="T375" s="78"/>
      <c r="U375" s="106"/>
      <c r="V375" s="78"/>
      <c r="W375" s="78"/>
      <c r="X375" s="66"/>
      <c r="Y375" s="66"/>
      <c r="Z375" s="97" t="n">
        <f aca="false">E375/744</f>
        <v>0</v>
      </c>
      <c r="AA375" s="98" t="e">
        <f aca="false">Z375/Y375*100</f>
        <v>#DIV/0!</v>
      </c>
    </row>
    <row r="376" customFormat="false" ht="30" hidden="false" customHeight="true" outlineLevel="0" collapsed="false">
      <c r="A376" s="229" t="s">
        <v>118</v>
      </c>
      <c r="B376" s="226" t="s">
        <v>751</v>
      </c>
      <c r="C376" s="227" t="s">
        <v>120</v>
      </c>
      <c r="D376" s="173" t="n">
        <v>3804</v>
      </c>
      <c r="E376" s="60" t="n">
        <v>3718</v>
      </c>
      <c r="F376" s="230" t="n">
        <v>0</v>
      </c>
      <c r="G376" s="184" t="n">
        <v>128.83</v>
      </c>
      <c r="H376" s="232"/>
      <c r="I376" s="233"/>
      <c r="J376" s="234"/>
      <c r="K376" s="66" t="e">
        <f aca="false">D376*#REF!/1000</f>
        <v>#REF!</v>
      </c>
      <c r="L376" s="66" t="e">
        <f aca="false">E376*#REF!/1000</f>
        <v>#REF!</v>
      </c>
      <c r="M376" s="90" t="n">
        <f aca="false">D376-E376</f>
        <v>86</v>
      </c>
      <c r="N376" s="91" t="e">
        <f aca="false">K376-L376</f>
        <v>#REF!</v>
      </c>
      <c r="O376" s="235"/>
      <c r="P376" s="93" t="n">
        <f aca="false">F376*O376/1000</f>
        <v>0</v>
      </c>
      <c r="Q376" s="79"/>
      <c r="R376" s="79"/>
      <c r="S376" s="108"/>
      <c r="T376" s="229" t="s">
        <v>752</v>
      </c>
      <c r="U376" s="226"/>
      <c r="V376" s="226" t="s">
        <v>751</v>
      </c>
      <c r="W376" s="109"/>
      <c r="X376" s="170" t="n">
        <f aca="false">0.1956+0.0144</f>
        <v>0.21</v>
      </c>
      <c r="Y376" s="170" t="n">
        <f aca="false">2.4218+0.1782</f>
        <v>2.6</v>
      </c>
      <c r="Z376" s="97" t="n">
        <f aca="false">E376/744</f>
        <v>4.99731182795699</v>
      </c>
      <c r="AA376" s="98" t="n">
        <f aca="false">Z376/Y376*100</f>
        <v>192.204301075269</v>
      </c>
    </row>
    <row r="377" customFormat="false" ht="20.1" hidden="true" customHeight="true" outlineLevel="0" collapsed="false">
      <c r="A377" s="241"/>
      <c r="B377" s="106"/>
      <c r="C377" s="242" t="n">
        <v>160849</v>
      </c>
      <c r="D377" s="102"/>
      <c r="E377" s="132"/>
      <c r="F377" s="133"/>
      <c r="G377" s="164"/>
      <c r="H377" s="106"/>
      <c r="I377" s="78"/>
      <c r="J377" s="78"/>
      <c r="K377" s="66"/>
      <c r="L377" s="66"/>
      <c r="M377" s="73"/>
      <c r="N377" s="220"/>
      <c r="O377" s="78"/>
      <c r="P377" s="93"/>
      <c r="Q377" s="79"/>
      <c r="R377" s="79"/>
      <c r="S377" s="92"/>
      <c r="T377" s="78"/>
      <c r="U377" s="106"/>
      <c r="V377" s="78"/>
      <c r="W377" s="78"/>
      <c r="X377" s="66"/>
      <c r="Y377" s="66"/>
      <c r="Z377" s="66"/>
      <c r="AA377" s="66"/>
    </row>
    <row r="378" customFormat="false" ht="18" hidden="false" customHeight="false" outlineLevel="0" collapsed="false">
      <c r="A378" s="142"/>
      <c r="B378" s="180" t="n">
        <v>178</v>
      </c>
      <c r="C378" s="216"/>
      <c r="D378" s="181"/>
      <c r="E378" s="182"/>
      <c r="F378" s="183"/>
      <c r="G378" s="73"/>
      <c r="H378" s="180"/>
      <c r="I378" s="78"/>
      <c r="J378" s="78"/>
      <c r="K378" s="66"/>
      <c r="L378" s="66"/>
      <c r="M378" s="73"/>
      <c r="N378" s="179"/>
      <c r="O378" s="78"/>
      <c r="P378" s="93" t="n">
        <f aca="false">F378*O378/1000</f>
        <v>0</v>
      </c>
      <c r="Q378" s="79"/>
      <c r="R378" s="79"/>
      <c r="S378" s="92"/>
      <c r="T378" s="78"/>
      <c r="U378" s="180"/>
      <c r="V378" s="78"/>
      <c r="W378" s="78"/>
      <c r="X378" s="66"/>
      <c r="Y378" s="66"/>
      <c r="Z378" s="66"/>
      <c r="AA378" s="66"/>
    </row>
    <row r="379" customFormat="false" ht="18" hidden="false" customHeight="false" outlineLevel="0" collapsed="false">
      <c r="A379" s="142"/>
      <c r="B379" s="243" t="s">
        <v>753</v>
      </c>
      <c r="C379" s="216"/>
      <c r="D379" s="244" t="n">
        <f aca="false">SUM(D5:D378)</f>
        <v>563407</v>
      </c>
      <c r="E379" s="245" t="n">
        <f aca="false">SUM(E5:E378)</f>
        <v>1132619</v>
      </c>
      <c r="F379" s="245" t="n">
        <f aca="false">SUM(F5:F378)</f>
        <v>73488</v>
      </c>
      <c r="G379" s="246" t="n">
        <f aca="false">SUM(G5:G378)</f>
        <v>44304.08</v>
      </c>
      <c r="H379" s="180"/>
      <c r="I379" s="78"/>
      <c r="J379" s="78"/>
      <c r="K379" s="66"/>
      <c r="L379" s="66"/>
      <c r="M379" s="73"/>
      <c r="N379" s="179"/>
      <c r="O379" s="78"/>
      <c r="P379" s="93" t="n">
        <f aca="false">F379*O379/1000</f>
        <v>0</v>
      </c>
      <c r="Q379" s="79"/>
      <c r="R379" s="79"/>
      <c r="S379" s="92"/>
      <c r="T379" s="78"/>
      <c r="U379" s="180"/>
      <c r="V379" s="78"/>
      <c r="W379" s="78"/>
      <c r="X379" s="66"/>
      <c r="Y379" s="66"/>
      <c r="Z379" s="66"/>
      <c r="AA379" s="66"/>
    </row>
    <row r="380" customFormat="false" ht="18" hidden="false" customHeight="false" outlineLevel="0" collapsed="false">
      <c r="A380" s="142"/>
      <c r="B380" s="180"/>
      <c r="C380" s="216"/>
      <c r="D380" s="181"/>
      <c r="E380" s="182"/>
      <c r="F380" s="183"/>
      <c r="G380" s="73"/>
      <c r="H380" s="180"/>
      <c r="I380" s="78"/>
      <c r="J380" s="78"/>
      <c r="K380" s="66"/>
      <c r="L380" s="66"/>
      <c r="M380" s="73"/>
      <c r="N380" s="179"/>
      <c r="O380" s="78"/>
      <c r="P380" s="79" t="n">
        <f aca="false">F380*O380/1000</f>
        <v>0</v>
      </c>
      <c r="Q380" s="79"/>
      <c r="R380" s="79"/>
      <c r="S380" s="92"/>
      <c r="T380" s="78"/>
      <c r="U380" s="180"/>
      <c r="V380" s="78"/>
      <c r="W380" s="78"/>
      <c r="X380" s="66"/>
      <c r="Y380" s="66"/>
      <c r="Z380" s="66"/>
      <c r="AA380" s="66"/>
    </row>
    <row r="381" customFormat="false" ht="18" hidden="false" customHeight="false" outlineLevel="0" collapsed="false">
      <c r="A381" s="142"/>
      <c r="G381" s="44"/>
    </row>
    <row r="382" customFormat="false" ht="18" hidden="false" customHeight="false" outlineLevel="0" collapsed="false">
      <c r="A382" s="142"/>
      <c r="G382" s="44"/>
    </row>
    <row r="406" customFormat="false" ht="30" hidden="false" customHeight="true" outlineLevel="0" collapsed="false"/>
    <row r="407" customFormat="false" ht="30" hidden="false" customHeight="true" outlineLevel="0" collapsed="false"/>
  </sheetData>
  <mergeCells count="2">
    <mergeCell ref="H2:J2"/>
    <mergeCell ref="K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13:50Z</dcterms:created>
  <dc:creator>pylyaon</dc:creator>
  <dc:description/>
  <dc:language>en-US</dc:language>
  <cp:lastModifiedBy>bistrova</cp:lastModifiedBy>
  <cp:lastPrinted>2013-03-20T10:02:32Z</cp:lastPrinted>
  <dcterms:modified xsi:type="dcterms:W3CDTF">2013-03-22T12:52:47Z</dcterms:modified>
  <cp:revision>0</cp:revision>
  <dc:subject/>
  <dc:title/>
</cp:coreProperties>
</file>